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FF5955"/>
        <rFont val="Calibri"/>
        <family val="2"/>
        <charset val="1"/>
      </rPr>
      <t xml:space="preserve">Skema til beregning af </t>
    </r>
    <r>
      <rPr>
        <b val="true"/>
        <vertAlign val="superscript"/>
        <sz val="26"/>
        <color rgb="FFFF5955"/>
        <rFont val="Calibri"/>
        <family val="2"/>
        <charset val="1"/>
      </rPr>
      <t xml:space="preserve">2</t>
    </r>
    <r>
      <rPr>
        <b val="true"/>
        <sz val="26"/>
        <color rgb="FFFF5955"/>
        <rFont val="Calibri"/>
        <family val="2"/>
        <charset val="1"/>
      </rPr>
      <t xml:space="preserve">weekendgodtgørelse, musikskolelærere</t>
    </r>
  </si>
  <si>
    <t xml:space="preserve">Navn:</t>
  </si>
  <si>
    <t xml:space="preserve">Normperiode:</t>
  </si>
  <si>
    <t xml:space="preserve">Skole: </t>
  </si>
  <si>
    <t xml:space="preserve">Dato/arrangenemt 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 </t>
    </r>
    <r>
      <rPr>
        <b val="true"/>
        <sz val="11"/>
        <rFont val="Calibri"/>
        <family val="2"/>
        <charset val="1"/>
      </rPr>
      <t xml:space="preserve">Fra kl. </t>
    </r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b val="true"/>
        <sz val="11"/>
        <rFont val="Calibri"/>
        <family val="2"/>
        <charset val="1"/>
      </rPr>
      <t xml:space="preserve"> Til kl.</t>
    </r>
  </si>
  <si>
    <t xml:space="preserve">Timer</t>
  </si>
  <si>
    <t xml:space="preserve">Weekendgodtgørelse</t>
  </si>
  <si>
    <t xml:space="preserve">I alt, timer og minutter</t>
  </si>
  <si>
    <t xml:space="preserve">I alt, timer med decimaler</t>
  </si>
  <si>
    <t xml:space="preserve">Fodnoter/anvisninger</t>
  </si>
  <si>
    <r>
      <rPr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Tidspunkt noteres i formatet ttmm. Eks.: Kl. 8:35 noteres 835</t>
    </r>
  </si>
  <si>
    <r>
      <rPr>
        <vertAlign val="superscript"/>
        <sz val="11"/>
        <color rgb="FFBC0515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Weekener og søgnehelligdage </t>
    </r>
  </si>
  <si>
    <t xml:space="preserve">MM tager forbehold for evt. fejl og mangler i dette skema. Kontakt sekretariatet for hjælp og vejledning eller med kommentarer og forslag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h]:mm"/>
    <numFmt numFmtId="168" formatCode="d\-mmm"/>
    <numFmt numFmtId="169" formatCode="00\:00"/>
    <numFmt numFmtId="170" formatCode="[hh]:mm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5955"/>
      <name val="Calibri"/>
      <family val="2"/>
      <charset val="1"/>
    </font>
    <font>
      <b val="true"/>
      <vertAlign val="superscript"/>
      <sz val="26"/>
      <color rgb="FFFF5955"/>
      <name val="Calibri"/>
      <family val="2"/>
      <charset val="1"/>
    </font>
    <font>
      <b val="true"/>
      <sz val="26"/>
      <color rgb="FFBC0515"/>
      <name val="Calibri"/>
      <family val="2"/>
      <charset val="1"/>
    </font>
    <font>
      <b val="true"/>
      <sz val="11"/>
      <color rgb="FFFF5955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BC05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BC0515"/>
      <name val="Calibri"/>
      <family val="2"/>
      <charset val="1"/>
    </font>
    <font>
      <b val="true"/>
      <sz val="14"/>
      <color rgb="FFBC0515"/>
      <name val="Calibri"/>
      <family val="2"/>
      <charset val="1"/>
    </font>
    <font>
      <sz val="11"/>
      <color rgb="FFFF5955"/>
      <name val="Calibri"/>
      <family val="2"/>
      <charset val="1"/>
    </font>
    <font>
      <sz val="11"/>
      <color rgb="FFBC0515"/>
      <name val="Calibri"/>
      <family val="2"/>
      <charset val="1"/>
    </font>
    <font>
      <b val="true"/>
      <sz val="14"/>
      <color rgb="FFFF5955"/>
      <name val="Calibri"/>
      <family val="2"/>
      <charset val="1"/>
    </font>
    <font>
      <vertAlign val="superscript"/>
      <sz val="11"/>
      <color rgb="FFBC0515"/>
      <name val="Calibri"/>
      <family val="2"/>
      <charset val="1"/>
    </font>
    <font>
      <sz val="9"/>
      <color rgb="FFFF595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1B8FF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C0515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8FF"/>
      <rgbColor rgb="FF99CC00"/>
      <rgbColor rgb="FFFFCC00"/>
      <rgbColor rgb="FFFF9900"/>
      <rgbColor rgb="FFFF595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47680</xdr:colOff>
      <xdr:row>3</xdr:row>
      <xdr:rowOff>60840</xdr:rowOff>
    </xdr:from>
    <xdr:to>
      <xdr:col>36</xdr:col>
      <xdr:colOff>622080</xdr:colOff>
      <xdr:row>3</xdr:row>
      <xdr:rowOff>77832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23533200" y="1022760"/>
          <a:ext cx="99648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ger/OneDrive%20-%20Dansk%20Musikp&#230;dagogisk%20Forening/Dokumenter_Inger/VejledningerMvMM/Samlet%20materiale%20opg&#248;relse%20arbejdstid/Opt&#230;lling%20af%20arbejdstid/ArbejdstidsberegningTimerMinutter%20-%20Kop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2.5"/>
    <col collapsed="false" customWidth="true" hidden="false" outlineLevel="0" max="3" min="3" style="0" width="7.16"/>
    <col collapsed="false" customWidth="true" hidden="false" outlineLevel="0" max="4" min="4" style="0" width="6"/>
    <col collapsed="false" customWidth="true" hidden="false" outlineLevel="0" max="5" min="5" style="0" width="7.83"/>
    <col collapsed="false" customWidth="true" hidden="false" outlineLevel="0" max="6" min="6" style="0" width="22.6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3"/>
    </row>
    <row r="3" customFormat="false" ht="60.75" hidden="false" customHeight="true" outlineLevel="0" collapsed="false">
      <c r="B3" s="4"/>
      <c r="C3" s="5" t="e">
        <f aca="false">#VALUE!</f>
        <v>#VALUE!</v>
      </c>
      <c r="D3" s="5"/>
      <c r="E3" s="5"/>
      <c r="F3" s="6"/>
    </row>
    <row r="4" customFormat="false" ht="111.75" hidden="false" customHeight="true" outlineLevel="0" collapsed="false">
      <c r="B4" s="7" t="s">
        <v>0</v>
      </c>
      <c r="C4" s="7"/>
      <c r="D4" s="7"/>
      <c r="E4" s="7"/>
      <c r="F4" s="7"/>
      <c r="G4" s="8"/>
      <c r="H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false" outlineLevel="0" collapsed="false">
      <c r="B5" s="9" t="s">
        <v>1</v>
      </c>
      <c r="C5" s="10"/>
      <c r="D5" s="10"/>
      <c r="E5" s="10"/>
      <c r="F5" s="10"/>
      <c r="G5" s="11"/>
      <c r="H5" s="11"/>
      <c r="I5" s="11"/>
      <c r="J5" s="11"/>
      <c r="K5" s="11"/>
      <c r="R5" s="12" t="n">
        <f aca="false">L5*L6/37</f>
        <v>0</v>
      </c>
    </row>
    <row r="6" customFormat="false" ht="15" hidden="false" customHeight="false" outlineLevel="0" collapsed="false">
      <c r="B6" s="13" t="s">
        <v>2</v>
      </c>
      <c r="C6" s="14"/>
      <c r="D6" s="14"/>
      <c r="E6" s="14"/>
      <c r="F6" s="14"/>
      <c r="G6" s="15"/>
      <c r="H6" s="15"/>
      <c r="I6" s="15"/>
      <c r="J6" s="15"/>
      <c r="K6" s="15"/>
      <c r="R6" s="16"/>
    </row>
    <row r="7" customFormat="false" ht="15.75" hidden="false" customHeight="true" outlineLevel="0" collapsed="false">
      <c r="B7" s="17" t="s">
        <v>3</v>
      </c>
      <c r="C7" s="18"/>
      <c r="D7" s="18"/>
      <c r="E7" s="18"/>
      <c r="F7" s="18"/>
    </row>
    <row r="8" customFormat="false" ht="16.5" hidden="false" customHeight="false" outlineLevel="0" collapsed="false">
      <c r="B8" s="19" t="s">
        <v>4</v>
      </c>
      <c r="C8" s="20" t="s">
        <v>5</v>
      </c>
      <c r="D8" s="21" t="s">
        <v>6</v>
      </c>
      <c r="E8" s="22" t="s">
        <v>7</v>
      </c>
      <c r="F8" s="23" t="s">
        <v>8</v>
      </c>
    </row>
    <row r="9" customFormat="false" ht="15" hidden="false" customHeight="false" outlineLevel="0" collapsed="false">
      <c r="B9" s="24"/>
      <c r="C9" s="25"/>
      <c r="D9" s="26"/>
      <c r="E9" s="27" t="n">
        <f aca="false">IF(OR(C9="",D9=""),0,IF(VALUE(C9)&gt;=VALUE(D9),(TIME(TRUNC(D9/100),MOD([1]Ark1!AI5,100),0))+1-(TIME(TRUNC(C9/100),MOD(C9,100),0)),(TIME(TRUNC(D9/100),MOD(D9,100),0))-(TIME(TRUNC(C9/100),MOD(C9,100),0))))</f>
        <v>0</v>
      </c>
      <c r="F9" s="28" t="n">
        <f aca="false">E9*1.5</f>
        <v>0</v>
      </c>
    </row>
    <row r="10" customFormat="false" ht="15" hidden="false" customHeight="false" outlineLevel="0" collapsed="false">
      <c r="B10" s="24"/>
      <c r="C10" s="25"/>
      <c r="D10" s="26"/>
      <c r="E10" s="27" t="n">
        <f aca="false">IF(OR(C10="",D10=""),0,IF(VALUE(C10)&gt;=VALUE(D10),(TIME(TRUNC(D10/100),MOD([1]Ark1!AI6,100),0))+1-(TIME(TRUNC(C10/100),MOD(C10,100),0)),(TIME(TRUNC(D10/100),MOD(D10,100),0))-(TIME(TRUNC(C10/100),MOD(C10,100),0))))</f>
        <v>0</v>
      </c>
      <c r="F10" s="28" t="n">
        <f aca="false">E10*1.5</f>
        <v>0</v>
      </c>
    </row>
    <row r="11" customFormat="false" ht="15" hidden="false" customHeight="false" outlineLevel="0" collapsed="false">
      <c r="B11" s="29"/>
      <c r="C11" s="25"/>
      <c r="D11" s="26"/>
      <c r="E11" s="27" t="n">
        <f aca="false">IF(OR(C11="",D11=""),0,IF(VALUE(C11)&gt;=VALUE(D11),(TIME(TRUNC(D11/100),MOD([1]Ark1!AI7,100),0))+1-(TIME(TRUNC(C11/100),MOD(C11,100),0)),(TIME(TRUNC(D11/100),MOD(D11,100),0))-(TIME(TRUNC(C11/100),MOD(C11,100),0))))</f>
        <v>0</v>
      </c>
      <c r="F11" s="28" t="n">
        <f aca="false">E11*1.5</f>
        <v>0</v>
      </c>
    </row>
    <row r="12" customFormat="false" ht="15" hidden="false" customHeight="false" outlineLevel="0" collapsed="false">
      <c r="B12" s="29"/>
      <c r="C12" s="25"/>
      <c r="D12" s="26"/>
      <c r="E12" s="27" t="n">
        <f aca="false">IF(OR(C12="",D12=""),0,IF(VALUE(C12)&gt;=VALUE(D12),(TIME(TRUNC(D12/100),MOD(F7,100),0))+1-(TIME(TRUNC(C12/100),MOD(C12,100),0)),(TIME(TRUNC(D12/100),MOD(D12,100),0))-(TIME(TRUNC(C12/100),MOD(C12,100),0))))</f>
        <v>0</v>
      </c>
      <c r="F12" s="28" t="n">
        <f aca="false">E12*1.5</f>
        <v>0</v>
      </c>
    </row>
    <row r="13" customFormat="false" ht="15" hidden="false" customHeight="false" outlineLevel="0" collapsed="false">
      <c r="B13" s="29"/>
      <c r="C13" s="25"/>
      <c r="D13" s="26"/>
      <c r="E13" s="27" t="n">
        <f aca="false">IF(OR(C13="",D13=""),0,IF(VALUE(C13)&gt;=VALUE(D13),(TIME(TRUNC(D13/100),MOD(F8,100),0))+1-(TIME(TRUNC(C13/100),MOD(C13,100),0)),(TIME(TRUNC(D13/100),MOD(D13,100),0))-(TIME(TRUNC(C13/100),MOD(C13,100),0))))</f>
        <v>0</v>
      </c>
      <c r="F13" s="28" t="n">
        <f aca="false">E13*1.5</f>
        <v>0</v>
      </c>
    </row>
    <row r="14" customFormat="false" ht="15" hidden="false" customHeight="false" outlineLevel="0" collapsed="false">
      <c r="B14" s="29"/>
      <c r="C14" s="25"/>
      <c r="D14" s="26"/>
      <c r="E14" s="27" t="n">
        <f aca="false">IF(OR(C14="",D14=""),0,IF(VALUE(C14)&gt;=VALUE(D14),(TIME(TRUNC(D14/100),MOD(F9,100),0))+1-(TIME(TRUNC(C14/100),MOD(C14,100),0)),(TIME(TRUNC(D14/100),MOD(D14,100),0))-(TIME(TRUNC(C14/100),MOD(C14,100),0))))</f>
        <v>0</v>
      </c>
      <c r="F14" s="28" t="n">
        <f aca="false">E14*1.5</f>
        <v>0</v>
      </c>
    </row>
    <row r="15" customFormat="false" ht="15" hidden="false" customHeight="false" outlineLevel="0" collapsed="false">
      <c r="B15" s="29"/>
      <c r="C15" s="25"/>
      <c r="D15" s="26"/>
      <c r="E15" s="27" t="n">
        <f aca="false">IF(OR(C15="",D15=""),0,IF(VALUE(C15)&gt;=VALUE(D15),(TIME(TRUNC(D15/100),MOD(F10,100),0))+1-(TIME(TRUNC(C15/100),MOD(C15,100),0)),(TIME(TRUNC(D15/100),MOD(D15,100),0))-(TIME(TRUNC(C15/100),MOD(C15,100),0))))</f>
        <v>0</v>
      </c>
      <c r="F15" s="28" t="n">
        <f aca="false">E15*1.5</f>
        <v>0</v>
      </c>
    </row>
    <row r="16" customFormat="false" ht="15" hidden="false" customHeight="false" outlineLevel="0" collapsed="false">
      <c r="B16" s="29"/>
      <c r="C16" s="25"/>
      <c r="D16" s="26"/>
      <c r="E16" s="27" t="n">
        <f aca="false">IF(OR(C16="",D16=""),0,IF(VALUE(C16)&gt;=VALUE(D16),(TIME(TRUNC(D16/100),MOD(F11,100),0))+1-(TIME(TRUNC(C16/100),MOD(C16,100),0)),(TIME(TRUNC(D16/100),MOD(D16,100),0))-(TIME(TRUNC(C16/100),MOD(C16,100),0))))</f>
        <v>0</v>
      </c>
      <c r="F16" s="28" t="n">
        <f aca="false">E16*1.5</f>
        <v>0</v>
      </c>
    </row>
    <row r="17" customFormat="false" ht="15" hidden="false" customHeight="false" outlineLevel="0" collapsed="false">
      <c r="B17" s="29"/>
      <c r="C17" s="25"/>
      <c r="D17" s="26"/>
      <c r="E17" s="27" t="n">
        <f aca="false">IF(OR(C17="",D17=""),0,IF(VALUE(C17)&gt;=VALUE(D17),(TIME(TRUNC(D17/100),MOD(F12,100),0))+1-(TIME(TRUNC(C17/100),MOD(C17,100),0)),(TIME(TRUNC(D17/100),MOD(D17,100),0))-(TIME(TRUNC(C17/100),MOD(C17,100),0))))</f>
        <v>0</v>
      </c>
      <c r="F17" s="28" t="n">
        <f aca="false">E17*1.5</f>
        <v>0</v>
      </c>
    </row>
    <row r="18" customFormat="false" ht="15" hidden="false" customHeight="false" outlineLevel="0" collapsed="false">
      <c r="B18" s="29"/>
      <c r="C18" s="25"/>
      <c r="D18" s="26"/>
      <c r="E18" s="27" t="n">
        <f aca="false">IF(OR(C18="",D18=""),0,IF(VALUE(C18)&gt;=VALUE(D18),(TIME(TRUNC(D18/100),MOD(F13,100),0))+1-(TIME(TRUNC(C18/100),MOD(C18,100),0)),(TIME(TRUNC(D18/100),MOD(D18,100),0))-(TIME(TRUNC(C18/100),MOD(C18,100),0))))</f>
        <v>0</v>
      </c>
      <c r="F18" s="28" t="n">
        <f aca="false">E18*1.5</f>
        <v>0</v>
      </c>
    </row>
    <row r="19" customFormat="false" ht="18.75" hidden="false" customHeight="false" outlineLevel="0" collapsed="false">
      <c r="B19" s="30" t="s">
        <v>9</v>
      </c>
      <c r="C19" s="30"/>
      <c r="D19" s="30"/>
      <c r="E19" s="30"/>
      <c r="F19" s="31" t="n">
        <f aca="false">SUM(F9:F18)</f>
        <v>0</v>
      </c>
      <c r="L19" s="32"/>
    </row>
    <row r="20" customFormat="false" ht="15.75" hidden="false" customHeight="false" outlineLevel="0" collapsed="false">
      <c r="B20" s="33" t="s">
        <v>10</v>
      </c>
      <c r="C20" s="33"/>
      <c r="D20" s="33"/>
      <c r="E20" s="33"/>
      <c r="F20" s="34" t="n">
        <f aca="false">F19*24</f>
        <v>0</v>
      </c>
      <c r="L20" s="35"/>
    </row>
    <row r="21" customFormat="false" ht="18.75" hidden="false" customHeight="false" outlineLevel="0" collapsed="false">
      <c r="G21" s="32"/>
      <c r="H21" s="32"/>
      <c r="I21" s="32"/>
      <c r="J21" s="32"/>
      <c r="K21" s="32"/>
      <c r="L21" s="35"/>
    </row>
    <row r="22" customFormat="false" ht="18.75" hidden="false" customHeight="false" outlineLevel="0" collapsed="false">
      <c r="B22" s="36" t="s">
        <v>11</v>
      </c>
      <c r="C22" s="36"/>
      <c r="D22" s="36"/>
      <c r="E22" s="36"/>
      <c r="F22" s="36"/>
      <c r="G22" s="35"/>
      <c r="H22" s="35"/>
      <c r="I22" s="35"/>
      <c r="J22" s="35"/>
      <c r="K22" s="35"/>
    </row>
    <row r="23" customFormat="false" ht="16.5" hidden="false" customHeight="false" outlineLevel="0" collapsed="false">
      <c r="B23" s="37" t="s">
        <v>12</v>
      </c>
      <c r="C23" s="37"/>
      <c r="D23" s="37"/>
      <c r="E23" s="37"/>
      <c r="F23" s="37"/>
      <c r="G23" s="35"/>
      <c r="H23" s="35"/>
      <c r="I23" s="35"/>
      <c r="J23" s="35"/>
      <c r="K23" s="35"/>
    </row>
    <row r="24" customFormat="false" ht="16.5" hidden="false" customHeight="false" outlineLevel="0" collapsed="false">
      <c r="B24" s="37" t="s">
        <v>13</v>
      </c>
      <c r="C24" s="37"/>
      <c r="D24" s="37"/>
      <c r="E24" s="37"/>
      <c r="F24" s="37"/>
    </row>
    <row r="25" customFormat="false" ht="27.75" hidden="false" customHeight="true" outlineLevel="0" collapsed="false">
      <c r="B25" s="38" t="s">
        <v>14</v>
      </c>
      <c r="C25" s="38"/>
      <c r="D25" s="38"/>
      <c r="E25" s="38"/>
      <c r="F25" s="38"/>
    </row>
  </sheetData>
  <sheetProtection algorithmName="SHA-512" hashValue="/5l38AF6R+ylvqccmCWHClD8xg8UKjyxCXfV4rqYkzMO/EsOekUoUbvp0w5oTuQPAmutA8rl9orCC78charulw==" saltValue="8OA7ZZpX5T4U5jEW28N6Vg==" spinCount="100000" sheet="true" objects="true" scenarios="true"/>
  <mergeCells count="10">
    <mergeCell ref="C3:E3"/>
    <mergeCell ref="B4:F4"/>
    <mergeCell ref="C5:F5"/>
    <mergeCell ref="C6:F6"/>
    <mergeCell ref="C7:F7"/>
    <mergeCell ref="B19:E19"/>
    <mergeCell ref="B20:E20"/>
    <mergeCell ref="B22:F22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C58BAB964FCA49A87D1B661F0F8F7D" ma:contentTypeVersion="18" ma:contentTypeDescription="Opret et nyt dokument." ma:contentTypeScope="" ma:versionID="328f6dabd155a2bb79082321fb3fd75e">
  <xsd:schema xmlns:xsd="http://www.w3.org/2001/XMLSchema" xmlns:xs="http://www.w3.org/2001/XMLSchema" xmlns:p="http://schemas.microsoft.com/office/2006/metadata/properties" xmlns:ns2="da72d4aa-6fd0-49f9-8d11-e7cf49187c63" xmlns:ns3="13112136-79a4-480d-9155-a523fbefdc3e" targetNamespace="http://schemas.microsoft.com/office/2006/metadata/properties" ma:root="true" ma:fieldsID="b6940d42c707ff9448c7ac8826c98873" ns2:_="" ns3:_="">
    <xsd:import namespace="da72d4aa-6fd0-49f9-8d11-e7cf49187c63"/>
    <xsd:import namespace="13112136-79a4-480d-9155-a523fbefdc3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72d4aa-6fd0-49f9-8d11-e7cf49187c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99e2878a-b51a-4a91-9340-6ab835966a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112136-79a4-480d-9155-a523fbefdc3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b474e13-02fe-4570-bab3-68f6006dd5a0}" ma:internalName="TaxCatchAll" ma:showField="CatchAllData" ma:web="13112136-79a4-480d-9155-a523fbefdc3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3112136-79a4-480d-9155-a523fbefdc3e" xsi:nil="true"/>
    <lcf76f155ced4ddcb4097134ff3c332f xmlns="da72d4aa-6fd0-49f9-8d11-e7cf49187c63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C891EAB-DDE6-4490-9191-E7B399643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28EF53A-A407-47EB-B5D4-992040E9C4A0}"/>
</file>

<file path=customXml/itemProps3.xml><?xml version="1.0" encoding="utf-8"?>
<ds:datastoreItem xmlns:ds="http://schemas.openxmlformats.org/officeDocument/2006/customXml" ds:itemID="{0CD279B4-00D5-4509-A21E-C288A3536C56}">
  <ds:schemaRefs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3413c4e7-c6fe-47f6-b16c-704119fa4fe4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757a9596-9e5e-45d3-ae4c-05baa65b7273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er Bjerrum Bentzon</dc:creator>
  <dc:description/>
  <dc:language>en-US</dc:language>
  <cp:lastModifiedBy>Inger Bjerrum Bentzon</cp:lastModifiedBy>
  <dcterms:modified xsi:type="dcterms:W3CDTF">2025-09-04T1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FC58BAB964FCA49A87D1B661F0F8F7D</vt:lpwstr>
  </property>
  <property fmtid="{D5CDD505-2E9C-101B-9397-08002B2CF9AE}" pid="4" name="MediaServiceImageTags">
    <vt:lpwstr/>
  </property>
  <property fmtid="{D5CDD505-2E9C-101B-9397-08002B2CF9AE}" pid="5" name="Order">
    <vt:r8>3650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