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Beregning af ulempegodtgørelse, musikskolelærere </t>
  </si>
  <si>
    <t xml:space="preserve">Navn:</t>
  </si>
  <si>
    <t xml:space="preserve">Normperiode:</t>
  </si>
  <si>
    <t xml:space="preserve">Skole:</t>
  </si>
  <si>
    <t xml:space="preserve">decimaler afrundes ned, hvordan løses det? I grundlovsdag er sekunder taget med </t>
  </si>
  <si>
    <t xml:space="preserve">Mandag</t>
  </si>
  <si>
    <t xml:space="preserve">Tirsdag</t>
  </si>
  <si>
    <r>
      <rPr>
        <b val="true"/>
        <sz val="18"/>
        <color rgb="FFFF5955"/>
        <rFont val="Calibri"/>
        <family val="2"/>
        <charset val="1"/>
      </rPr>
      <t xml:space="preserve">Onsdag</t>
    </r>
    <r>
      <rPr>
        <b val="true"/>
        <sz val="18"/>
        <color rgb="FFB50515"/>
        <rFont val="Calibri"/>
        <family val="2"/>
        <charset val="1"/>
      </rPr>
      <t xml:space="preserve"> </t>
    </r>
  </si>
  <si>
    <t xml:space="preserve">Torsdag </t>
  </si>
  <si>
    <r>
      <rPr>
        <b val="true"/>
        <sz val="18"/>
        <color rgb="FFFF5955"/>
        <rFont val="Calibri"/>
        <family val="2"/>
        <charset val="1"/>
      </rPr>
      <t xml:space="preserve">Fredag</t>
    </r>
    <r>
      <rPr>
        <b val="true"/>
        <sz val="18"/>
        <color rgb="FFB50515"/>
        <rFont val="Calibri"/>
        <family val="2"/>
        <charset val="1"/>
      </rPr>
      <t xml:space="preserve"> </t>
    </r>
  </si>
  <si>
    <r>
      <rPr>
        <b val="true"/>
        <sz val="18"/>
        <color rgb="FFFF5955"/>
        <rFont val="Calibri"/>
        <family val="2"/>
        <charset val="1"/>
      </rPr>
      <t xml:space="preserve">Weekenddage, søgnehelligdage, kl. 00-24           </t>
    </r>
    <r>
      <rPr>
        <b val="true"/>
        <sz val="9"/>
        <color rgb="FFFF5955"/>
        <rFont val="Calibri"/>
        <family val="2"/>
        <charset val="1"/>
      </rPr>
      <t xml:space="preserve">(der beregnes ikke weekendgodtgørelse i dette skema, orkesterture og koncertrejser medregnes ikke her)</t>
    </r>
  </si>
  <si>
    <r>
      <rPr>
        <b val="true"/>
        <sz val="18"/>
        <color rgb="FFFF5955"/>
        <rFont val="Calibri"/>
        <family val="2"/>
        <charset val="1"/>
      </rPr>
      <t xml:space="preserve">Grundlovsdag efter kl. 12</t>
    </r>
    <r>
      <rPr>
        <b val="true"/>
        <sz val="18"/>
        <color rgb="FFB50515"/>
        <rFont val="Calibri"/>
        <family val="2"/>
        <charset val="1"/>
      </rPr>
      <t xml:space="preserve"> </t>
    </r>
  </si>
  <si>
    <t xml:space="preserve">Juleaftensdag efter kl. 14</t>
  </si>
  <si>
    <t xml:space="preserve">Arbejde efter kl. 17:00</t>
  </si>
  <si>
    <t xml:space="preserve">Evt. dato</t>
  </si>
  <si>
    <r>
      <rPr>
        <vertAlign val="superscript"/>
        <sz val="11"/>
        <color rgb="FFB50515"/>
        <rFont val="Calibri"/>
        <family val="2"/>
        <charset val="1"/>
      </rPr>
      <t xml:space="preserve">1+2</t>
    </r>
    <r>
      <rPr>
        <sz val="11"/>
        <rFont val="Calibri"/>
        <family val="2"/>
        <charset val="1"/>
      </rPr>
      <t xml:space="preserve">Fra kl.</t>
    </r>
  </si>
  <si>
    <r>
      <rPr>
        <vertAlign val="superscript"/>
        <sz val="11"/>
        <color rgb="FFB50515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Arbejdsplads forlades kl. </t>
    </r>
  </si>
  <si>
    <t xml:space="preserve">Antal uger</t>
  </si>
  <si>
    <t xml:space="preserve">Ulempe-godtgørelse</t>
  </si>
  <si>
    <r>
      <rPr>
        <vertAlign val="superscript"/>
        <sz val="11"/>
        <color rgb="FFB50515"/>
        <rFont val="Calibri"/>
        <family val="2"/>
        <charset val="1"/>
      </rPr>
      <t xml:space="preserve">1+2</t>
    </r>
    <r>
      <rPr>
        <sz val="11"/>
        <color rgb="FF000000"/>
        <rFont val="Calibri"/>
        <family val="2"/>
        <charset val="1"/>
      </rPr>
      <t xml:space="preserve">Fra kl.</t>
    </r>
  </si>
  <si>
    <t xml:space="preserve">Dato</t>
  </si>
  <si>
    <r>
      <rPr>
        <vertAlign val="superscript"/>
        <sz val="11"/>
        <color rgb="FFB50515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Arbejdstids begyndelse kl. </t>
    </r>
  </si>
  <si>
    <r>
      <rPr>
        <vertAlign val="superscript"/>
        <sz val="11"/>
        <color rgb="FFB50515"/>
        <rFont val="Calibri"/>
        <family val="2"/>
        <charset val="1"/>
      </rPr>
      <t xml:space="preserve">1+3</t>
    </r>
    <r>
      <rPr>
        <sz val="11"/>
        <color rgb="FF000000"/>
        <rFont val="Calibri"/>
        <family val="2"/>
        <charset val="1"/>
      </rPr>
      <t xml:space="preserve">Arbejdstids begyndelse kl. </t>
    </r>
  </si>
  <si>
    <r>
      <rPr>
        <vertAlign val="superscript"/>
        <sz val="11"/>
        <color rgb="FFB50515"/>
        <rFont val="Calibri"/>
        <family val="2"/>
        <charset val="1"/>
      </rPr>
      <t xml:space="preserve">1+4</t>
    </r>
    <r>
      <rPr>
        <sz val="11"/>
        <color rgb="FF000000"/>
        <rFont val="Calibri"/>
        <family val="2"/>
        <charset val="1"/>
      </rPr>
      <t xml:space="preserve">Arbejdstids begyndelse kl. </t>
    </r>
  </si>
  <si>
    <r>
      <rPr>
        <b val="true"/>
        <vertAlign val="superscript"/>
        <sz val="11"/>
        <color rgb="FFB50515"/>
        <rFont val="Calibri"/>
        <family val="2"/>
        <charset val="1"/>
      </rPr>
      <t xml:space="preserve">5</t>
    </r>
    <r>
      <rPr>
        <b val="true"/>
        <sz val="11"/>
        <color rgb="FF000000"/>
        <rFont val="Calibri"/>
        <family val="2"/>
        <charset val="1"/>
      </rPr>
      <t xml:space="preserve">Fra dato:</t>
    </r>
  </si>
  <si>
    <r>
      <rPr>
        <b val="true"/>
        <vertAlign val="superscript"/>
        <sz val="11"/>
        <color rgb="FFB50515"/>
        <rFont val="Calibri"/>
        <family val="2"/>
        <charset val="1"/>
      </rPr>
      <t xml:space="preserve">5</t>
    </r>
    <r>
      <rPr>
        <b val="true"/>
        <sz val="11"/>
        <color rgb="FF000000"/>
        <rFont val="Calibri"/>
        <family val="2"/>
        <charset val="1"/>
      </rPr>
      <t xml:space="preserve">Til dato: </t>
    </r>
  </si>
  <si>
    <r>
      <rPr>
        <b val="true"/>
        <vertAlign val="superscript"/>
        <sz val="16"/>
        <color rgb="FFFF5955"/>
        <rFont val="Calibri"/>
        <family val="2"/>
        <charset val="1"/>
      </rPr>
      <t xml:space="preserve">6</t>
    </r>
    <r>
      <rPr>
        <b val="true"/>
        <sz val="16"/>
        <color rgb="FFFF5955"/>
        <rFont val="Calibri"/>
        <family val="2"/>
        <charset val="1"/>
      </rPr>
      <t xml:space="preserve">Samlet resultat ulempegodtgørelse, timer og minutter: </t>
    </r>
  </si>
  <si>
    <t xml:space="preserve">Periode medregnet: </t>
  </si>
  <si>
    <r>
      <rPr>
        <sz val="16"/>
        <color rgb="FFFF5955"/>
        <rFont val="Calibri"/>
        <family val="2"/>
        <charset val="1"/>
      </rPr>
      <t xml:space="preserve">Samlet resultat ulempegodtgørelse, timer med 2 decimaler:</t>
    </r>
    <r>
      <rPr>
        <sz val="16"/>
        <color rgb="FFB50515"/>
        <rFont val="Calibri"/>
        <family val="2"/>
        <charset val="1"/>
      </rPr>
      <t xml:space="preserve"> </t>
    </r>
  </si>
  <si>
    <r>
      <rPr>
        <b val="true"/>
        <vertAlign val="superscript"/>
        <sz val="11"/>
        <color rgb="FFB50515"/>
        <rFont val="Calibri"/>
        <family val="2"/>
        <charset val="1"/>
      </rPr>
      <t xml:space="preserve">1</t>
    </r>
    <r>
      <rPr>
        <b val="true"/>
        <sz val="11"/>
        <rFont val="Calibri"/>
        <family val="2"/>
        <charset val="1"/>
      </rPr>
      <t xml:space="preserve">Skrives som timer og minutter. Eks.: Kl. 18:45 skrives 1845, kl. 9:35 skrives 935.</t>
    </r>
  </si>
  <si>
    <r>
      <rPr>
        <b val="true"/>
        <vertAlign val="superscript"/>
        <sz val="11"/>
        <color rgb="FFB50515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Hvis arbejdet starter kl. 17:00 eller tidligere: Skriv 1700. Hvis arbejdet starter senere: Skriv den konkrete starttid. </t>
    </r>
  </si>
  <si>
    <r>
      <rPr>
        <b val="true"/>
        <vertAlign val="superscript"/>
        <sz val="11"/>
        <color rgb="FFB50515"/>
        <rFont val="Calibri"/>
        <family val="2"/>
        <charset val="1"/>
      </rPr>
      <t xml:space="preserve">3</t>
    </r>
    <r>
      <rPr>
        <b val="true"/>
        <sz val="11"/>
        <rFont val="Calibri"/>
        <family val="2"/>
        <charset val="1"/>
      </rPr>
      <t xml:space="preserve">Hvis arbejdet starter kl. 12:00 eller tidligere: Skriv 1200. Hvis arbejdet starter senere: Skriv den konkrete starttid. </t>
    </r>
  </si>
  <si>
    <r>
      <rPr>
        <b val="true"/>
        <vertAlign val="superscript"/>
        <sz val="11"/>
        <color rgb="FFB50515"/>
        <rFont val="Calibri"/>
        <family val="2"/>
        <charset val="1"/>
      </rPr>
      <t xml:space="preserve">4</t>
    </r>
    <r>
      <rPr>
        <b val="true"/>
        <sz val="11"/>
        <color rgb="FF000000"/>
        <rFont val="Calibri"/>
        <family val="2"/>
        <charset val="1"/>
      </rPr>
      <t xml:space="preserve">Hvis arbejdet starter kl. 14:00 eller tidligere: Skriv 1400. Hvis arbejdet starter senere: Skriv den konkrete starttid. </t>
    </r>
  </si>
  <si>
    <r>
      <rPr>
        <b val="true"/>
        <vertAlign val="superscript"/>
        <sz val="11"/>
        <color rgb="FFB50515"/>
        <rFont val="Calibri"/>
        <family val="2"/>
        <charset val="1"/>
      </rPr>
      <t xml:space="preserve">5</t>
    </r>
    <r>
      <rPr>
        <b val="true"/>
        <sz val="11"/>
        <rFont val="Calibri"/>
        <family val="2"/>
        <charset val="1"/>
      </rPr>
      <t xml:space="preserve">Noter de datoer, som dette regneark gælder - det hjælper til at holde regnskab med, hvor langt du er nået. </t>
    </r>
  </si>
  <si>
    <r>
      <rPr>
        <vertAlign val="superscript"/>
        <sz val="11"/>
        <color rgb="FFB50515"/>
        <rFont val="Calibri"/>
        <family val="2"/>
        <charset val="1"/>
      </rPr>
      <t xml:space="preserve">6</t>
    </r>
    <r>
      <rPr>
        <b val="true"/>
        <sz val="11"/>
        <rFont val="Calibri"/>
        <family val="2"/>
        <charset val="1"/>
      </rPr>
      <t xml:space="preserve">Hvis ulempegodtgørelsen afspadseres, kan dette resultat overføres til DMpF's skema til opgørelse af den præsterede arbedstid</t>
    </r>
    <r>
      <rPr>
        <vertAlign val="superscript"/>
        <sz val="11"/>
        <color rgb="FFB50515"/>
        <rFont val="Calibri"/>
        <family val="2"/>
        <charset val="1"/>
      </rPr>
      <t xml:space="preserve">. </t>
    </r>
  </si>
  <si>
    <r>
      <rPr>
        <sz val="11"/>
        <color rgb="FFFF5955"/>
        <rFont val="Calibri"/>
        <family val="2"/>
        <charset val="1"/>
      </rPr>
      <t xml:space="preserve">DMpF tager forbehold for evt. fejl og mangler i dette skema. Kontakt sekretariatet for hjælp og vejledning eller med kommentarer og forslag.</t>
    </r>
    <r>
      <rPr>
        <sz val="11"/>
        <color rgb="FFB50515"/>
        <rFont val="Calibri"/>
        <family val="2"/>
        <charset val="1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h:mm"/>
    <numFmt numFmtId="167" formatCode="[h]:mm"/>
    <numFmt numFmtId="168" formatCode="00\:00"/>
    <numFmt numFmtId="169" formatCode="d\-mmm"/>
    <numFmt numFmtId="170" formatCode="h:mm:ss"/>
    <numFmt numFmtId="171" formatCode="[h]:mm:ss"/>
    <numFmt numFmtId="172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B50515"/>
      <name val="Calibri"/>
      <family val="2"/>
      <charset val="1"/>
    </font>
    <font>
      <b val="true"/>
      <sz val="24"/>
      <color rgb="FFFF5955"/>
      <name val="Calibri"/>
      <family val="2"/>
      <charset val="1"/>
    </font>
    <font>
      <b val="true"/>
      <sz val="11"/>
      <color rgb="FFFF5955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B505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8"/>
      <color rgb="FFFF5955"/>
      <name val="Calibri"/>
      <family val="2"/>
      <charset val="1"/>
    </font>
    <font>
      <b val="true"/>
      <sz val="18"/>
      <color rgb="FFB50515"/>
      <name val="Calibri"/>
      <family val="2"/>
      <charset val="1"/>
    </font>
    <font>
      <b val="true"/>
      <sz val="9"/>
      <color rgb="FFFF5955"/>
      <name val="Calibri"/>
      <family val="2"/>
      <charset val="1"/>
    </font>
    <font>
      <vertAlign val="superscript"/>
      <sz val="11"/>
      <color rgb="FFB50515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1"/>
      <color rgb="FFB50515"/>
      <name val="Calibri"/>
      <family val="2"/>
      <charset val="1"/>
    </font>
    <font>
      <b val="true"/>
      <vertAlign val="superscript"/>
      <sz val="16"/>
      <color rgb="FFFF5955"/>
      <name val="Calibri"/>
      <family val="2"/>
      <charset val="1"/>
    </font>
    <font>
      <b val="true"/>
      <sz val="16"/>
      <color rgb="FFFF5955"/>
      <name val="Calibri"/>
      <family val="2"/>
      <charset val="1"/>
    </font>
    <font>
      <b val="true"/>
      <sz val="16"/>
      <color rgb="FFB50515"/>
      <name val="Calibri"/>
      <family val="2"/>
      <charset val="1"/>
    </font>
    <font>
      <sz val="16"/>
      <color rgb="FFFF5955"/>
      <name val="Calibri"/>
      <family val="2"/>
      <charset val="1"/>
    </font>
    <font>
      <sz val="16"/>
      <color rgb="FFB50515"/>
      <name val="Calibri"/>
      <family val="2"/>
      <charset val="1"/>
    </font>
    <font>
      <b val="true"/>
      <sz val="14"/>
      <color rgb="FFB50515"/>
      <name val="Calibri"/>
      <family val="2"/>
      <charset val="1"/>
    </font>
    <font>
      <sz val="11"/>
      <color rgb="FFFF5955"/>
      <name val="Calibri"/>
      <family val="2"/>
      <charset val="1"/>
    </font>
    <font>
      <sz val="11"/>
      <color rgb="FFB50515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1B8FF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50515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1B8FF"/>
      <rgbColor rgb="FF99CC00"/>
      <rgbColor rgb="FFFFCC00"/>
      <rgbColor rgb="FFFF9900"/>
      <rgbColor rgb="FFFF595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9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7.67"/>
    <col collapsed="false" customWidth="true" hidden="false" outlineLevel="0" max="3" min="3" style="0" width="7.83"/>
    <col collapsed="false" customWidth="true" hidden="false" outlineLevel="0" max="4" min="4" style="0" width="13"/>
    <col collapsed="false" customWidth="true" hidden="false" outlineLevel="0" max="5" min="5" style="0" width="5.66"/>
    <col collapsed="false" customWidth="true" hidden="false" outlineLevel="0" max="6" min="6" style="0" width="11.16"/>
    <col collapsed="false" customWidth="true" hidden="false" outlineLevel="0" max="7" min="7" style="1" width="5"/>
    <col collapsed="false" customWidth="true" hidden="false" outlineLevel="0" max="8" min="8" style="1" width="8.34"/>
    <col collapsed="false" customWidth="true" hidden="false" outlineLevel="0" max="9" min="9" style="0" width="13.16"/>
    <col collapsed="false" customWidth="true" hidden="false" outlineLevel="0" max="10" min="10" style="0" width="5.66"/>
    <col collapsed="false" customWidth="true" hidden="false" outlineLevel="0" max="11" min="11" style="0" width="11.16"/>
    <col collapsed="false" customWidth="true" hidden="false" outlineLevel="0" max="12" min="12" style="1" width="5"/>
    <col collapsed="false" customWidth="true" hidden="false" outlineLevel="0" max="13" min="13" style="1" width="8.34"/>
    <col collapsed="false" customWidth="true" hidden="false" outlineLevel="0" max="14" min="14" style="0" width="12.83"/>
    <col collapsed="false" customWidth="true" hidden="false" outlineLevel="0" max="15" min="15" style="0" width="5.66"/>
    <col collapsed="false" customWidth="true" hidden="false" outlineLevel="0" max="16" min="16" style="0" width="11.16"/>
    <col collapsed="false" customWidth="true" hidden="false" outlineLevel="0" max="17" min="17" style="1" width="5"/>
    <col collapsed="false" customWidth="true" hidden="false" outlineLevel="0" max="18" min="18" style="1" width="8.34"/>
    <col collapsed="false" customWidth="true" hidden="false" outlineLevel="0" max="19" min="19" style="0" width="12.83"/>
    <col collapsed="false" customWidth="true" hidden="false" outlineLevel="0" max="20" min="20" style="0" width="5.66"/>
    <col collapsed="false" customWidth="true" hidden="false" outlineLevel="0" max="21" min="21" style="0" width="11.16"/>
    <col collapsed="false" customWidth="true" hidden="false" outlineLevel="0" max="22" min="22" style="1" width="5"/>
    <col collapsed="false" customWidth="true" hidden="false" outlineLevel="0" max="23" min="23" style="1" width="8.34"/>
    <col collapsed="false" customWidth="true" hidden="false" outlineLevel="0" max="24" min="24" style="0" width="12.83"/>
    <col collapsed="false" customWidth="true" hidden="false" outlineLevel="0" max="25" min="25" style="0" width="5.66"/>
    <col collapsed="false" customWidth="true" hidden="false" outlineLevel="0" max="26" min="26" style="0" width="11.16"/>
    <col collapsed="false" customWidth="true" hidden="false" outlineLevel="0" max="27" min="27" style="0" width="5"/>
    <col collapsed="false" customWidth="true" hidden="false" outlineLevel="0" max="28" min="28" style="0" width="6.16"/>
    <col collapsed="false" customWidth="true" hidden="false" outlineLevel="0" max="30" min="29" style="0" width="13.16"/>
    <col collapsed="false" customWidth="true" hidden="false" outlineLevel="0" max="31" min="31" style="0" width="11.16"/>
    <col collapsed="false" customWidth="true" hidden="false" outlineLevel="0" max="32" min="32" style="0" width="4.83"/>
    <col collapsed="false" customWidth="true" hidden="false" outlineLevel="0" max="34" min="33" style="0" width="13.16"/>
    <col collapsed="false" customWidth="true" hidden="false" outlineLevel="0" max="35" min="35" style="0" width="11.16"/>
    <col collapsed="false" customWidth="true" hidden="false" outlineLevel="0" max="36" min="36" style="0" width="5.16"/>
    <col collapsed="false" customWidth="true" hidden="false" outlineLevel="0" max="37" min="37" style="0" width="13.16"/>
    <col collapsed="false" customWidth="true" hidden="false" outlineLevel="0" max="38" min="38" style="0" width="12.16"/>
    <col collapsed="false" customWidth="true" hidden="false" outlineLevel="0" max="39" min="39" style="0" width="11.16"/>
  </cols>
  <sheetData>
    <row r="2" customFormat="false" ht="54" hidden="false" customHeight="true" outlineLevel="0" collapsed="false">
      <c r="C2" s="2" t="e">
        <f aca="false">#VALUE!</f>
        <v>#VALUE!</v>
      </c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8" hidden="false" customHeight="true" outlineLevel="0" collapsed="false">
      <c r="C3" s="6" t="s">
        <v>1</v>
      </c>
      <c r="D3" s="6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</row>
    <row r="4" customFormat="false" ht="18" hidden="false" customHeight="true" outlineLevel="0" collapsed="false">
      <c r="C4" s="10" t="s">
        <v>2</v>
      </c>
      <c r="D4" s="10"/>
      <c r="E4" s="11"/>
      <c r="F4" s="11"/>
      <c r="G4" s="11"/>
      <c r="H4" s="11"/>
      <c r="I4" s="11"/>
      <c r="J4" s="11"/>
      <c r="K4" s="11"/>
      <c r="L4" s="11"/>
      <c r="M4" s="8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</row>
    <row r="5" customFormat="false" ht="18" hidden="false" customHeight="true" outlineLevel="0" collapsed="false">
      <c r="C5" s="12" t="s">
        <v>3</v>
      </c>
      <c r="D5" s="12"/>
      <c r="E5" s="13"/>
      <c r="F5" s="13"/>
      <c r="G5" s="13"/>
      <c r="H5" s="13"/>
      <c r="I5" s="13"/>
      <c r="J5" s="13"/>
      <c r="K5" s="13"/>
      <c r="L5" s="13"/>
      <c r="M5" s="8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9"/>
    </row>
    <row r="6" customFormat="false" ht="16.5" hidden="false" customHeight="true" outlineLevel="0" collapsed="false">
      <c r="AF6" s="5"/>
      <c r="AJ6" s="5"/>
      <c r="AK6" s="14" t="s">
        <v>4</v>
      </c>
      <c r="AL6" s="14"/>
      <c r="AM6" s="14"/>
    </row>
    <row r="7" customFormat="false" ht="96" hidden="false" customHeight="true" outlineLevel="0" collapsed="false">
      <c r="C7" s="15" t="s">
        <v>5</v>
      </c>
      <c r="D7" s="15"/>
      <c r="E7" s="15"/>
      <c r="F7" s="15"/>
      <c r="G7" s="16"/>
      <c r="H7" s="15" t="s">
        <v>6</v>
      </c>
      <c r="I7" s="15"/>
      <c r="J7" s="15"/>
      <c r="K7" s="15"/>
      <c r="L7" s="16"/>
      <c r="M7" s="15" t="s">
        <v>7</v>
      </c>
      <c r="N7" s="15"/>
      <c r="O7" s="15"/>
      <c r="P7" s="15"/>
      <c r="Q7" s="16"/>
      <c r="R7" s="15" t="s">
        <v>8</v>
      </c>
      <c r="S7" s="15"/>
      <c r="T7" s="15"/>
      <c r="U7" s="15"/>
      <c r="V7" s="16"/>
      <c r="W7" s="15" t="s">
        <v>9</v>
      </c>
      <c r="X7" s="15"/>
      <c r="Y7" s="15"/>
      <c r="Z7" s="15"/>
      <c r="AB7" s="17" t="s">
        <v>10</v>
      </c>
      <c r="AC7" s="17"/>
      <c r="AD7" s="17"/>
      <c r="AE7" s="17"/>
      <c r="AF7" s="18"/>
      <c r="AG7" s="17" t="s">
        <v>11</v>
      </c>
      <c r="AH7" s="17"/>
      <c r="AI7" s="17"/>
      <c r="AJ7" s="18"/>
      <c r="AK7" s="17" t="s">
        <v>12</v>
      </c>
      <c r="AL7" s="17"/>
      <c r="AM7" s="17"/>
      <c r="AN7" s="18"/>
    </row>
    <row r="8" customFormat="false" ht="30.75" hidden="false" customHeight="true" outlineLevel="0" collapsed="false">
      <c r="C8" s="19" t="s">
        <v>13</v>
      </c>
      <c r="D8" s="19"/>
      <c r="E8" s="20"/>
      <c r="F8" s="20"/>
      <c r="G8" s="16"/>
      <c r="H8" s="19" t="s">
        <v>13</v>
      </c>
      <c r="I8" s="19"/>
      <c r="J8" s="20"/>
      <c r="K8" s="20"/>
      <c r="L8" s="16"/>
      <c r="M8" s="19" t="s">
        <v>13</v>
      </c>
      <c r="N8" s="19"/>
      <c r="O8" s="20"/>
      <c r="P8" s="20"/>
      <c r="Q8" s="16"/>
      <c r="R8" s="19" t="s">
        <v>13</v>
      </c>
      <c r="S8" s="19"/>
      <c r="T8" s="20"/>
      <c r="U8" s="20"/>
      <c r="V8" s="16"/>
      <c r="W8" s="19" t="s">
        <v>13</v>
      </c>
      <c r="X8" s="19"/>
      <c r="Y8" s="20"/>
      <c r="Z8" s="20"/>
      <c r="AA8" s="16"/>
      <c r="AB8" s="17"/>
      <c r="AC8" s="17"/>
      <c r="AD8" s="17"/>
      <c r="AE8" s="17"/>
      <c r="AF8" s="18"/>
      <c r="AG8" s="17"/>
      <c r="AH8" s="17"/>
      <c r="AI8" s="17"/>
      <c r="AJ8" s="18"/>
      <c r="AK8" s="17"/>
      <c r="AL8" s="17"/>
      <c r="AM8" s="17"/>
      <c r="AN8" s="18"/>
    </row>
    <row r="9" customFormat="false" ht="30.75" hidden="false" customHeight="true" outlineLevel="0" collapsed="false">
      <c r="B9" s="21" t="s">
        <v>14</v>
      </c>
      <c r="C9" s="22" t="s">
        <v>15</v>
      </c>
      <c r="D9" s="23" t="s">
        <v>16</v>
      </c>
      <c r="E9" s="24" t="s">
        <v>17</v>
      </c>
      <c r="F9" s="25" t="s">
        <v>18</v>
      </c>
      <c r="G9" s="26"/>
      <c r="H9" s="27" t="s">
        <v>19</v>
      </c>
      <c r="I9" s="23" t="s">
        <v>16</v>
      </c>
      <c r="J9" s="24" t="s">
        <v>17</v>
      </c>
      <c r="K9" s="25" t="s">
        <v>18</v>
      </c>
      <c r="L9" s="26"/>
      <c r="M9" s="27" t="s">
        <v>19</v>
      </c>
      <c r="N9" s="23" t="s">
        <v>16</v>
      </c>
      <c r="O9" s="24" t="s">
        <v>17</v>
      </c>
      <c r="P9" s="25" t="s">
        <v>18</v>
      </c>
      <c r="Q9" s="26"/>
      <c r="R9" s="27" t="s">
        <v>15</v>
      </c>
      <c r="S9" s="23" t="s">
        <v>16</v>
      </c>
      <c r="T9" s="24" t="s">
        <v>17</v>
      </c>
      <c r="U9" s="25" t="s">
        <v>18</v>
      </c>
      <c r="V9" s="26"/>
      <c r="W9" s="27" t="s">
        <v>19</v>
      </c>
      <c r="X9" s="23" t="s">
        <v>16</v>
      </c>
      <c r="Y9" s="24" t="s">
        <v>17</v>
      </c>
      <c r="Z9" s="25" t="s">
        <v>18</v>
      </c>
      <c r="AA9" s="26"/>
      <c r="AB9" s="28" t="s">
        <v>20</v>
      </c>
      <c r="AC9" s="29" t="s">
        <v>21</v>
      </c>
      <c r="AD9" s="29" t="s">
        <v>16</v>
      </c>
      <c r="AE9" s="30" t="s">
        <v>18</v>
      </c>
      <c r="AG9" s="31" t="s">
        <v>22</v>
      </c>
      <c r="AH9" s="29" t="s">
        <v>16</v>
      </c>
      <c r="AI9" s="30" t="s">
        <v>18</v>
      </c>
      <c r="AJ9" s="32"/>
      <c r="AK9" s="31" t="s">
        <v>23</v>
      </c>
      <c r="AL9" s="29" t="s">
        <v>16</v>
      </c>
      <c r="AM9" s="30" t="s">
        <v>18</v>
      </c>
      <c r="AN9" s="32"/>
    </row>
    <row r="10" customFormat="false" ht="15" hidden="false" customHeight="false" outlineLevel="0" collapsed="false">
      <c r="B10" s="33"/>
      <c r="C10" s="34" t="n">
        <v>1700</v>
      </c>
      <c r="D10" s="35"/>
      <c r="E10" s="36"/>
      <c r="F10" s="37" t="n">
        <f aca="false">G10*E10/4</f>
        <v>0</v>
      </c>
      <c r="G10" s="38" t="n">
        <f aca="false">IF(OR(C10="",D10=""),0,IF(VALUE(C10)&gt;=VALUE(D10),(TIME(TRUNC(D10/100),MOD(D10,100),0))+1-(TIME(TRUNC(C10/100),MOD(C10,100),0)),(TIME(TRUNC(D10/100),MOD(D10,100),0))-(TIME(TRUNC(C10/100),MOD(C10,100),0))))</f>
        <v>0</v>
      </c>
      <c r="H10" s="39" t="n">
        <v>1700</v>
      </c>
      <c r="I10" s="35"/>
      <c r="J10" s="36"/>
      <c r="K10" s="37" t="n">
        <f aca="false">L10*J10/4</f>
        <v>0</v>
      </c>
      <c r="L10" s="38" t="n">
        <f aca="false">IF(OR(H10="",I10=""),0,IF(VALUE(H10)&gt;=VALUE(I10),(TIME(TRUNC(I10/100),MOD(I10,100),0))+1-(TIME(TRUNC(H10/100),MOD(H10,100),0)),(TIME(TRUNC(I10/100),MOD(I10,100),0))-(TIME(TRUNC(H10/100),MOD(H10,100),0))))</f>
        <v>0</v>
      </c>
      <c r="M10" s="39" t="n">
        <v>1700</v>
      </c>
      <c r="N10" s="35"/>
      <c r="O10" s="36"/>
      <c r="P10" s="37" t="n">
        <f aca="false">Q10*O10/4</f>
        <v>0</v>
      </c>
      <c r="Q10" s="38" t="n">
        <f aca="false">IF(OR(M10="",N10=""),0,IF(VALUE(M10)&gt;=VALUE(N10),(TIME(TRUNC(N10/100),MOD(N10,100),0))+1-(TIME(TRUNC(M10/100),MOD(M10,100),0)),(TIME(TRUNC(N10/100),MOD(N10,100),0))-(TIME(TRUNC(M10/100),MOD(M10,100),0))))</f>
        <v>0</v>
      </c>
      <c r="R10" s="40" t="n">
        <v>1700</v>
      </c>
      <c r="S10" s="35"/>
      <c r="T10" s="36"/>
      <c r="U10" s="37" t="n">
        <f aca="false">V10*T10/4</f>
        <v>0</v>
      </c>
      <c r="V10" s="38" t="n">
        <f aca="false">IF(OR(R10="",S10=""),0,IF(VALUE(R10)&gt;=VALUE(S10),(TIME(TRUNC(S10/100),MOD(S10,100),0))+1-(TIME(TRUNC(R10/100),MOD(R10,100),0)),(TIME(TRUNC(S10/100),MOD(S10,100),0))-(TIME(TRUNC(R10/100),MOD(R10,100),0))))</f>
        <v>0</v>
      </c>
      <c r="W10" s="39" t="n">
        <v>1700</v>
      </c>
      <c r="X10" s="35"/>
      <c r="Y10" s="36"/>
      <c r="Z10" s="37" t="n">
        <f aca="false">AA10*Y10/4</f>
        <v>0</v>
      </c>
      <c r="AA10" s="38" t="n">
        <f aca="false">IF(OR(W10="",X10=""),0,IF(VALUE(W10)&gt;=VALUE(X10),(TIME(TRUNC(X10/100),MOD(X10,100),0))+1-(TIME(TRUNC(W10/100),MOD(W10,100),0)),(TIME(TRUNC(X10/100),MOD(X10,100),0))-(TIME(TRUNC(W10/100),MOD(W10,100),0))))</f>
        <v>0</v>
      </c>
      <c r="AB10" s="41"/>
      <c r="AC10" s="42"/>
      <c r="AD10" s="42"/>
      <c r="AE10" s="43" t="n">
        <f aca="false">AF10*25%</f>
        <v>0</v>
      </c>
      <c r="AF10" s="44" t="n">
        <f aca="false">IF(OR(AC10="", AD10=""),0,IF(VALUE(AC10)&gt;=VALUE(AD10),(TIME(TRUNC(AD10/100),MOD(AD10,100),0))+1-(TIME(TRUNC(AC10/100),MOD(AC10,100),0)),(TIME(TRUNC(AD10/100),MOD(AD10,100),0))-(TIME(TRUNC(AC10/100),MOD(AC10,100),0))))</f>
        <v>0</v>
      </c>
      <c r="AG10" s="45"/>
      <c r="AH10" s="46"/>
      <c r="AI10" s="37" t="n">
        <f aca="false">AJ10/4</f>
        <v>0</v>
      </c>
      <c r="AJ10" s="47" t="n">
        <f aca="false">IF(OR(AG10="", AH10=""),0,IF(VALUE(AG10)&gt;=VALUE(AH10),(TIME(TRUNC(AH10/100),MOD(AH10,100),0))+1-(TIME(TRUNC(AG10/100),MOD(AG10,100),0)),(TIME(TRUNC(AH10/100),MOD(AH10,100),0))-(TIME(TRUNC(AG10/100),MOD(AG10,100),0))))</f>
        <v>0</v>
      </c>
      <c r="AK10" s="45" t="n">
        <v>1400</v>
      </c>
      <c r="AL10" s="46"/>
      <c r="AM10" s="37" t="n">
        <f aca="false">AN10/4</f>
        <v>0</v>
      </c>
      <c r="AN10" s="48" t="n">
        <f aca="false">IF(OR(AK10="", AL10=""),0,IF(VALUE(AK10)&gt;=VALUE(AL10),(TIME(TRUNC(AL10/100),MOD(AL10,100),0))+1-(TIME(TRUNC(AK10/100),MOD(AK10,100),0)),(TIME(TRUNC(AL10/100),MOD(AL10,100),0))-(TIME(TRUNC(AK10/100),MOD(AK10,100),0))))</f>
        <v>0</v>
      </c>
    </row>
    <row r="11" s="32" customFormat="true" ht="15" hidden="false" customHeight="false" outlineLevel="0" collapsed="false">
      <c r="B11" s="49"/>
      <c r="C11" s="34" t="n">
        <v>1700</v>
      </c>
      <c r="D11" s="35"/>
      <c r="E11" s="36"/>
      <c r="F11" s="37" t="n">
        <f aca="false">G11*E11/4</f>
        <v>0</v>
      </c>
      <c r="G11" s="38" t="n">
        <f aca="false">IF(OR(C11="",D11=""),0,IF(VALUE(C11)&gt;=VALUE(D11),(TIME(TRUNC(D11/100),MOD(D11,100),0))+1-(TIME(TRUNC(C11/100),MOD(C11,100),0)),(TIME(TRUNC(D11/100),MOD(D11,100),0))-(TIME(TRUNC(C11/100),MOD(C11,100),0))))</f>
        <v>0</v>
      </c>
      <c r="H11" s="39" t="n">
        <v>1700</v>
      </c>
      <c r="I11" s="35"/>
      <c r="J11" s="36"/>
      <c r="K11" s="37" t="n">
        <f aca="false">L11*J11/4</f>
        <v>0</v>
      </c>
      <c r="L11" s="38" t="n">
        <f aca="false">IF(OR(H11="",I11=""),0,IF(VALUE(H11)&gt;=VALUE(I11),(TIME(TRUNC(I11/100),MOD(I11,100),0))+1-(TIME(TRUNC(H11/100),MOD(H11,100),0)),(TIME(TRUNC(I11/100),MOD(I11,100),0))-(TIME(TRUNC(H11/100),MOD(H11,100),0))))</f>
        <v>0</v>
      </c>
      <c r="M11" s="39" t="n">
        <v>1700</v>
      </c>
      <c r="N11" s="35"/>
      <c r="O11" s="36"/>
      <c r="P11" s="37" t="n">
        <f aca="false">Q11*O11/4</f>
        <v>0</v>
      </c>
      <c r="Q11" s="38" t="n">
        <f aca="false">IF(OR(M11="",N11=""),0,IF(VALUE(M11)&gt;=VALUE(N11),(TIME(TRUNC(N11/100),MOD(N11,100),0))+1-(TIME(TRUNC(M11/100),MOD(M11,100),0)),(TIME(TRUNC(N11/100),MOD(N11,100),0))-(TIME(TRUNC(M11/100),MOD(M11,100),0))))</f>
        <v>0</v>
      </c>
      <c r="R11" s="40" t="n">
        <v>1700</v>
      </c>
      <c r="S11" s="35"/>
      <c r="T11" s="36"/>
      <c r="U11" s="37" t="n">
        <f aca="false">V11*T11/4</f>
        <v>0</v>
      </c>
      <c r="V11" s="38" t="n">
        <f aca="false">IF(OR(R11="",S11=""),0,IF(VALUE(R11)&gt;=VALUE(S11),(TIME(TRUNC(S11/100),MOD(S11,100),0))+1-(TIME(TRUNC(R11/100),MOD(R11,100),0)),(TIME(TRUNC(S11/100),MOD(S11,100),0))-(TIME(TRUNC(R11/100),MOD(R11,100),0))))</f>
        <v>0</v>
      </c>
      <c r="W11" s="39" t="n">
        <v>1700</v>
      </c>
      <c r="X11" s="35"/>
      <c r="Y11" s="36"/>
      <c r="Z11" s="37" t="n">
        <f aca="false">AA11*Y11/4</f>
        <v>0</v>
      </c>
      <c r="AA11" s="38" t="n">
        <f aca="false">IF(OR(W11="",X11=""),0,IF(VALUE(W11)&gt;=VALUE(X11),(TIME(TRUNC(X11/100),MOD(X11,100),0))+1-(TIME(TRUNC(W11/100),MOD(W11,100),0)),(TIME(TRUNC(X11/100),MOD(X11,100),0))-(TIME(TRUNC(W11/100),MOD(W11,100),0))))</f>
        <v>0</v>
      </c>
      <c r="AB11" s="50"/>
      <c r="AC11" s="42"/>
      <c r="AD11" s="42"/>
      <c r="AE11" s="43" t="n">
        <f aca="false">AF11*25%</f>
        <v>0</v>
      </c>
      <c r="AF11" s="44" t="n">
        <f aca="false">IF(OR(AC11="", AD11=""),0,IF(VALUE(AC11)&gt;=VALUE(AD11),(TIME(TRUNC(AD11/100),MOD(AD11,100),0))+1-(TIME(TRUNC(AC11/100),MOD(AC11,100),0)),(TIME(TRUNC(AD11/100),MOD(AD11,100),0))-(TIME(TRUNC(AC11/100),MOD(AC11,100),0))))</f>
        <v>0</v>
      </c>
      <c r="AG11" s="45"/>
      <c r="AH11" s="46"/>
      <c r="AI11" s="37"/>
      <c r="AJ11" s="47" t="n">
        <f aca="false">IF(OR(AG11="", AH11=""),0,IF(VALUE(AG11)&gt;=VALUE(AH11),(TIME(TRUNC(AH11/100),MOD(AH11,100),0))+1-(TIME(TRUNC(AG11/100),MOD(AG11,100),0)),(TIME(TRUNC(AH11/100),MOD(AH11,100),0))-(TIME(TRUNC(AG11/100),MOD(AG11,100),0))))</f>
        <v>0</v>
      </c>
      <c r="AK11" s="45"/>
      <c r="AL11" s="46"/>
      <c r="AM11" s="37"/>
      <c r="AN11" s="48" t="n">
        <f aca="false">IF(OR(AK11="", AL11=""),0,IF(VALUE(AK11)&gt;=VALUE(AL11),(TIME(TRUNC(AL11/100),MOD(AL11,100),0))+1-(TIME(TRUNC(AK11/100),MOD(AK11,100),0)),(TIME(TRUNC(AL11/100),MOD(AL11,100),0))-(TIME(TRUNC(AK11/100),MOD(AK11,100),0))))</f>
        <v>0</v>
      </c>
    </row>
    <row r="12" customFormat="false" ht="15" hidden="false" customHeight="false" outlineLevel="0" collapsed="false">
      <c r="B12" s="33"/>
      <c r="C12" s="34" t="n">
        <v>1700</v>
      </c>
      <c r="D12" s="35"/>
      <c r="E12" s="36"/>
      <c r="F12" s="37" t="n">
        <f aca="false">G12*E12/4</f>
        <v>0</v>
      </c>
      <c r="G12" s="38" t="n">
        <f aca="false">IF(OR(C12="",D12=""),0,IF(VALUE(C12)&gt;=VALUE(D12),(TIME(TRUNC(D12/100),MOD(D12,100),0))+1-(TIME(TRUNC(C12/100),MOD(C12,100),0)),(TIME(TRUNC(D12/100),MOD(D12,100),0))-(TIME(TRUNC(C12/100),MOD(C12,100),0))))</f>
        <v>0</v>
      </c>
      <c r="H12" s="39" t="n">
        <v>1700</v>
      </c>
      <c r="I12" s="35"/>
      <c r="J12" s="36"/>
      <c r="K12" s="37" t="n">
        <f aca="false">L12*J12/4</f>
        <v>0</v>
      </c>
      <c r="L12" s="38" t="n">
        <f aca="false">IF(OR(H12="",I12=""),0,IF(VALUE(H12)&gt;=VALUE(I12),(TIME(TRUNC(I12/100),MOD(I12,100),0))+1-(TIME(TRUNC(H12/100),MOD(H12,100),0)),(TIME(TRUNC(I12/100),MOD(I12,100),0))-(TIME(TRUNC(H12/100),MOD(H12,100),0))))</f>
        <v>0</v>
      </c>
      <c r="M12" s="39" t="n">
        <v>1700</v>
      </c>
      <c r="N12" s="35"/>
      <c r="O12" s="36"/>
      <c r="P12" s="37" t="n">
        <f aca="false">Q12*O12/4</f>
        <v>0</v>
      </c>
      <c r="Q12" s="38" t="n">
        <f aca="false">IF(OR(M12="",N12=""),0,IF(VALUE(M12)&gt;=VALUE(N12),(TIME(TRUNC(N12/100),MOD(N12,100),0))+1-(TIME(TRUNC(M12/100),MOD(M12,100),0)),(TIME(TRUNC(N12/100),MOD(N12,100),0))-(TIME(TRUNC(M12/100),MOD(M12,100),0))))</f>
        <v>0</v>
      </c>
      <c r="R12" s="40" t="n">
        <v>1700</v>
      </c>
      <c r="S12" s="35"/>
      <c r="T12" s="36"/>
      <c r="U12" s="37" t="n">
        <f aca="false">V12*T12/4</f>
        <v>0</v>
      </c>
      <c r="V12" s="38" t="n">
        <f aca="false">IF(OR(R12="",S12=""),0,IF(VALUE(R12)&gt;=VALUE(S12),(TIME(TRUNC(S12/100),MOD(S12,100),0))+1-(TIME(TRUNC(R12/100),MOD(R12,100),0)),(TIME(TRUNC(S12/100),MOD(S12,100),0))-(TIME(TRUNC(R12/100),MOD(R12,100),0))))</f>
        <v>0</v>
      </c>
      <c r="W12" s="39" t="n">
        <v>1700</v>
      </c>
      <c r="X12" s="35"/>
      <c r="Y12" s="36"/>
      <c r="Z12" s="37" t="n">
        <f aca="false">AA12*Y12/4</f>
        <v>0</v>
      </c>
      <c r="AA12" s="38" t="n">
        <f aca="false">IF(OR(W12="",X12=""),0,IF(VALUE(W12)&gt;=VALUE(X12),(TIME(TRUNC(X12/100),MOD(X12,100),0))+1-(TIME(TRUNC(W12/100),MOD(W12,100),0)),(TIME(TRUNC(X12/100),MOD(X12,100),0))-(TIME(TRUNC(W12/100),MOD(W12,100),0))))</f>
        <v>0</v>
      </c>
      <c r="AB12" s="51"/>
      <c r="AC12" s="42"/>
      <c r="AD12" s="42"/>
      <c r="AE12" s="43" t="n">
        <f aca="false">AF12*25%</f>
        <v>0</v>
      </c>
      <c r="AF12" s="44" t="n">
        <f aca="false">IF(OR(AC12="", AD12=""),0,IF(VALUE(AC12)&gt;=VALUE(AD12),(TIME(TRUNC(AD12/100),MOD(AD12,100),0))+1-(TIME(TRUNC(AC12/100),MOD(AC12,100),0)),(TIME(TRUNC(AD12/100),MOD(AD12,100),0))-(TIME(TRUNC(AC12/100),MOD(AC12,100),0))))</f>
        <v>0</v>
      </c>
      <c r="AG12" s="45"/>
      <c r="AH12" s="46"/>
      <c r="AI12" s="37"/>
      <c r="AJ12" s="47" t="n">
        <f aca="false">IF(OR(AG12="", AH12=""),0,IF(VALUE(AG12)&gt;=VALUE(AH12),(TIME(TRUNC(AH12/100),MOD(AH12,100),0))+1-(TIME(TRUNC(AG12/100),MOD(AG12,100),0)),(TIME(TRUNC(AH12/100),MOD(AH12,100),0))-(TIME(TRUNC(AG12/100),MOD(AG12,100),0))))</f>
        <v>0</v>
      </c>
      <c r="AK12" s="45"/>
      <c r="AL12" s="46"/>
      <c r="AM12" s="37"/>
      <c r="AN12" s="48" t="n">
        <f aca="false">IF(OR(AK12="", AL12=""),0,IF(VALUE(AK12)&gt;=VALUE(AL12),(TIME(TRUNC(AL12/100),MOD(AL12,100),0))+1-(TIME(TRUNC(AK12/100),MOD(AK12,100),0)),(TIME(TRUNC(AL12/100),MOD(AL12,100),0))-(TIME(TRUNC(AK12/100),MOD(AK12,100),0))))</f>
        <v>0</v>
      </c>
    </row>
    <row r="13" customFormat="false" ht="15" hidden="false" customHeight="false" outlineLevel="0" collapsed="false">
      <c r="B13" s="33"/>
      <c r="C13" s="34" t="n">
        <v>1700</v>
      </c>
      <c r="D13" s="35"/>
      <c r="E13" s="36"/>
      <c r="F13" s="37" t="n">
        <f aca="false">G13*E13/4</f>
        <v>0</v>
      </c>
      <c r="G13" s="38" t="n">
        <f aca="false">IF(OR(C13="",D13=""),0,IF(VALUE(C13)&gt;=VALUE(D13),(TIME(TRUNC(D13/100),MOD(D13,100),0))+1-(TIME(TRUNC(C13/100),MOD(C13,100),0)),(TIME(TRUNC(D13/100),MOD(D13,100),0))-(TIME(TRUNC(C13/100),MOD(C13,100),0))))</f>
        <v>0</v>
      </c>
      <c r="H13" s="39" t="n">
        <v>1700</v>
      </c>
      <c r="I13" s="35"/>
      <c r="J13" s="36"/>
      <c r="K13" s="37" t="n">
        <f aca="false">L13*J13/4</f>
        <v>0</v>
      </c>
      <c r="L13" s="38" t="n">
        <f aca="false">IF(OR(H13="",I13=""),0,IF(VALUE(H13)&gt;=VALUE(I13),(TIME(TRUNC(I13/100),MOD(I13,100),0))+1-(TIME(TRUNC(H13/100),MOD(H13,100),0)),(TIME(TRUNC(I13/100),MOD(I13,100),0))-(TIME(TRUNC(H13/100),MOD(H13,100),0))))</f>
        <v>0</v>
      </c>
      <c r="M13" s="39" t="n">
        <v>1700</v>
      </c>
      <c r="N13" s="35"/>
      <c r="O13" s="36"/>
      <c r="P13" s="37" t="n">
        <f aca="false">Q13*O13/4</f>
        <v>0</v>
      </c>
      <c r="Q13" s="38" t="n">
        <f aca="false">IF(OR(M13="",N13=""),0,IF(VALUE(M13)&gt;=VALUE(N13),(TIME(TRUNC(N13/100),MOD(N13,100),0))+1-(TIME(TRUNC(M13/100),MOD(M13,100),0)),(TIME(TRUNC(N13/100),MOD(N13,100),0))-(TIME(TRUNC(M13/100),MOD(M13,100),0))))</f>
        <v>0</v>
      </c>
      <c r="R13" s="40" t="n">
        <v>1700</v>
      </c>
      <c r="S13" s="35"/>
      <c r="T13" s="36"/>
      <c r="U13" s="37" t="n">
        <f aca="false">V13*T13/4</f>
        <v>0</v>
      </c>
      <c r="V13" s="38" t="n">
        <f aca="false">IF(OR(R13="",S13=""),0,IF(VALUE(R13)&gt;=VALUE(S13),(TIME(TRUNC(S13/100),MOD(S13,100),0))+1-(TIME(TRUNC(R13/100),MOD(R13,100),0)),(TIME(TRUNC(S13/100),MOD(S13,100),0))-(TIME(TRUNC(R13/100),MOD(R13,100),0))))</f>
        <v>0</v>
      </c>
      <c r="W13" s="39" t="n">
        <v>1700</v>
      </c>
      <c r="X13" s="35"/>
      <c r="Y13" s="36"/>
      <c r="Z13" s="37" t="n">
        <f aca="false">AA13*Y13/4</f>
        <v>0</v>
      </c>
      <c r="AA13" s="38" t="n">
        <f aca="false">IF(OR(W13="",X13=""),0,IF(VALUE(W13)&gt;=VALUE(X13),(TIME(TRUNC(X13/100),MOD(X13,100),0))+1-(TIME(TRUNC(W13/100),MOD(W13,100),0)),(TIME(TRUNC(X13/100),MOD(X13,100),0))-(TIME(TRUNC(W13/100),MOD(W13,100),0))))</f>
        <v>0</v>
      </c>
      <c r="AB13" s="51"/>
      <c r="AC13" s="42"/>
      <c r="AD13" s="42"/>
      <c r="AE13" s="43" t="n">
        <f aca="false">AF13*25%</f>
        <v>0</v>
      </c>
      <c r="AF13" s="44" t="n">
        <f aca="false">IF(OR(AC13="", AD13=""),0,IF(VALUE(AC13)&gt;=VALUE(AD13),(TIME(TRUNC(AD13/100),MOD(AD13,100),0))+1-(TIME(TRUNC(AC13/100),MOD(AC13,100),0)),(TIME(TRUNC(AD13/100),MOD(AD13,100),0))-(TIME(TRUNC(AC13/100),MOD(AC13,100),0))))</f>
        <v>0</v>
      </c>
      <c r="AG13" s="45"/>
      <c r="AH13" s="46"/>
      <c r="AI13" s="37"/>
      <c r="AJ13" s="47" t="n">
        <f aca="false">IF(OR(AG13="", AH13=""),0,IF(VALUE(AG13)&gt;=VALUE(AH13),(TIME(TRUNC(AH13/100),MOD(AH13,100),0))+1-(TIME(TRUNC(AG13/100),MOD(AG13,100),0)),(TIME(TRUNC(AH13/100),MOD(AH13,100),0))-(TIME(TRUNC(AG13/100),MOD(AG13,100),0))))</f>
        <v>0</v>
      </c>
      <c r="AK13" s="45"/>
      <c r="AL13" s="46"/>
      <c r="AM13" s="37"/>
      <c r="AN13" s="48" t="n">
        <f aca="false">IF(OR(AK13="", AL13=""),0,IF(VALUE(AK13)&gt;=VALUE(AL13),(TIME(TRUNC(AL13/100),MOD(AL13,100),0))+1-(TIME(TRUNC(AK13/100),MOD(AK13,100),0)),(TIME(TRUNC(AL13/100),MOD(AL13,100),0))-(TIME(TRUNC(AK13/100),MOD(AK13,100),0))))</f>
        <v>0</v>
      </c>
    </row>
    <row r="14" customFormat="false" ht="15" hidden="false" customHeight="false" outlineLevel="0" collapsed="false">
      <c r="B14" s="33"/>
      <c r="C14" s="34" t="n">
        <v>1700</v>
      </c>
      <c r="D14" s="35"/>
      <c r="E14" s="36"/>
      <c r="F14" s="37" t="n">
        <f aca="false">G14*E14/4</f>
        <v>0</v>
      </c>
      <c r="G14" s="38" t="n">
        <f aca="false">IF(OR(C14="",D14=""),0,IF(VALUE(C14)&gt;=VALUE(D14),(TIME(TRUNC(D14/100),MOD(D14,100),0))+1-(TIME(TRUNC(C14/100),MOD(C14,100),0)),(TIME(TRUNC(D14/100),MOD(D14,100),0))-(TIME(TRUNC(C14/100),MOD(C14,100),0))))</f>
        <v>0</v>
      </c>
      <c r="H14" s="39" t="n">
        <v>1700</v>
      </c>
      <c r="I14" s="35"/>
      <c r="J14" s="36"/>
      <c r="K14" s="37" t="n">
        <f aca="false">L14*J14/4</f>
        <v>0</v>
      </c>
      <c r="L14" s="38" t="n">
        <f aca="false">IF(OR(H14="",I14=""),0,IF(VALUE(H14)&gt;=VALUE(I14),(TIME(TRUNC(I14/100),MOD(I14,100),0))+1-(TIME(TRUNC(H14/100),MOD(H14,100),0)),(TIME(TRUNC(I14/100),MOD(I14,100),0))-(TIME(TRUNC(H14/100),MOD(H14,100),0))))</f>
        <v>0</v>
      </c>
      <c r="M14" s="39" t="n">
        <v>1700</v>
      </c>
      <c r="N14" s="35"/>
      <c r="O14" s="36"/>
      <c r="P14" s="37" t="n">
        <f aca="false">Q14*O14/4</f>
        <v>0</v>
      </c>
      <c r="Q14" s="38" t="n">
        <f aca="false">IF(OR(M14="",N14=""),0,IF(VALUE(M14)&gt;=VALUE(N14),(TIME(TRUNC(N14/100),MOD(N14,100),0))+1-(TIME(TRUNC(M14/100),MOD(M14,100),0)),(TIME(TRUNC(N14/100),MOD(N14,100),0))-(TIME(TRUNC(M14/100),MOD(M14,100),0))))</f>
        <v>0</v>
      </c>
      <c r="R14" s="40" t="n">
        <v>1700</v>
      </c>
      <c r="S14" s="35"/>
      <c r="T14" s="36"/>
      <c r="U14" s="37" t="n">
        <f aca="false">V14*T14/4</f>
        <v>0</v>
      </c>
      <c r="V14" s="38" t="n">
        <f aca="false">IF(OR(R14="",S14=""),0,IF(VALUE(R14)&gt;=VALUE(S14),(TIME(TRUNC(S14/100),MOD(S14,100),0))+1-(TIME(TRUNC(R14/100),MOD(R14,100),0)),(TIME(TRUNC(S14/100),MOD(S14,100),0))-(TIME(TRUNC(R14/100),MOD(R14,100),0))))</f>
        <v>0</v>
      </c>
      <c r="W14" s="39" t="n">
        <v>1700</v>
      </c>
      <c r="X14" s="35"/>
      <c r="Y14" s="36"/>
      <c r="Z14" s="37" t="n">
        <f aca="false">AA14*Y14/4</f>
        <v>0</v>
      </c>
      <c r="AA14" s="38" t="n">
        <f aca="false">IF(OR(W14="",X14=""),0,IF(VALUE(W14)&gt;=VALUE(X14),(TIME(TRUNC(X14/100),MOD(X14,100),0))+1-(TIME(TRUNC(W14/100),MOD(W14,100),0)),(TIME(TRUNC(X14/100),MOD(X14,100),0))-(TIME(TRUNC(W14/100),MOD(W14,100),0))))</f>
        <v>0</v>
      </c>
      <c r="AB14" s="51"/>
      <c r="AC14" s="42"/>
      <c r="AD14" s="52"/>
      <c r="AE14" s="43" t="n">
        <f aca="false">AF14*25%</f>
        <v>0</v>
      </c>
      <c r="AF14" s="44" t="n">
        <f aca="false">IF(OR(AC14="", AD14=""),0,IF(VALUE(AC14)&gt;=VALUE(AD14),(TIME(TRUNC(AD14/100),MOD(AD14,100),0))+1-(TIME(TRUNC(AC14/100),MOD(AC14,100),0)),(TIME(TRUNC(AD14/100),MOD(AD14,100),0))-(TIME(TRUNC(AC14/100),MOD(AC14,100),0))))</f>
        <v>0</v>
      </c>
      <c r="AG14" s="45"/>
      <c r="AH14" s="46"/>
      <c r="AI14" s="37"/>
      <c r="AJ14" s="47" t="n">
        <f aca="false">IF(OR(AG14="", AH14=""),0,IF(VALUE(AG14)&gt;=VALUE(AH14),(TIME(TRUNC(AH14/100),MOD(AH14,100),0))+1-(TIME(TRUNC(AG14/100),MOD(AG14,100),0)),(TIME(TRUNC(AH14/100),MOD(AH14,100),0))-(TIME(TRUNC(AG14/100),MOD(AG14,100),0))))</f>
        <v>0</v>
      </c>
      <c r="AK14" s="45"/>
      <c r="AL14" s="46"/>
      <c r="AM14" s="37"/>
      <c r="AN14" s="48" t="n">
        <f aca="false">IF(OR(AK14="", AL14=""),0,IF(VALUE(AK14)&gt;=VALUE(AL14),(TIME(TRUNC(AL14/100),MOD(AL14,100),0))+1-(TIME(TRUNC(AK14/100),MOD(AK14,100),0)),(TIME(TRUNC(AL14/100),MOD(AL14,100),0))-(TIME(TRUNC(AK14/100),MOD(AK14,100),0))))</f>
        <v>0</v>
      </c>
    </row>
    <row r="15" customFormat="false" ht="15" hidden="false" customHeight="false" outlineLevel="0" collapsed="false">
      <c r="B15" s="33"/>
      <c r="C15" s="34" t="n">
        <v>1700</v>
      </c>
      <c r="D15" s="35"/>
      <c r="E15" s="36"/>
      <c r="F15" s="37" t="n">
        <f aca="false">G15*E15/4</f>
        <v>0</v>
      </c>
      <c r="G15" s="38" t="n">
        <f aca="false">IF(OR(C15="",D15=""),0,IF(VALUE(C15)&gt;=VALUE(D15),(TIME(TRUNC(D15/100),MOD(D15,100),0))+1-(TIME(TRUNC(C15/100),MOD(C15,100),0)),(TIME(TRUNC(D15/100),MOD(D15,100),0))-(TIME(TRUNC(C15/100),MOD(C15,100),0))))</f>
        <v>0</v>
      </c>
      <c r="H15" s="39" t="n">
        <v>1700</v>
      </c>
      <c r="I15" s="35"/>
      <c r="J15" s="36"/>
      <c r="K15" s="37" t="n">
        <f aca="false">L15*J15/4</f>
        <v>0</v>
      </c>
      <c r="L15" s="38" t="n">
        <f aca="false">IF(OR(H15="",I15=""),0,IF(VALUE(H15)&gt;=VALUE(I15),(TIME(TRUNC(I15/100),MOD(I15,100),0))+1-(TIME(TRUNC(H15/100),MOD(H15,100),0)),(TIME(TRUNC(I15/100),MOD(I15,100),0))-(TIME(TRUNC(H15/100),MOD(H15,100),0))))</f>
        <v>0</v>
      </c>
      <c r="M15" s="39" t="n">
        <v>1700</v>
      </c>
      <c r="N15" s="35"/>
      <c r="O15" s="36"/>
      <c r="P15" s="37" t="n">
        <f aca="false">Q15*O15/4</f>
        <v>0</v>
      </c>
      <c r="Q15" s="38" t="n">
        <f aca="false">IF(OR(M15="",N15=""),0,IF(VALUE(M15)&gt;=VALUE(N15),(TIME(TRUNC(N15/100),MOD(N15,100),0))+1-(TIME(TRUNC(M15/100),MOD(M15,100),0)),(TIME(TRUNC(N15/100),MOD(N15,100),0))-(TIME(TRUNC(M15/100),MOD(M15,100),0))))</f>
        <v>0</v>
      </c>
      <c r="R15" s="40" t="n">
        <v>1700</v>
      </c>
      <c r="S15" s="35"/>
      <c r="T15" s="36"/>
      <c r="U15" s="37" t="n">
        <f aca="false">V15*T15/4</f>
        <v>0</v>
      </c>
      <c r="V15" s="38" t="n">
        <f aca="false">IF(OR(R15="",S15=""),0,IF(VALUE(R15)&gt;=VALUE(S15),(TIME(TRUNC(S15/100),MOD(S15,100),0))+1-(TIME(TRUNC(R15/100),MOD(R15,100),0)),(TIME(TRUNC(S15/100),MOD(S15,100),0))-(TIME(TRUNC(R15/100),MOD(R15,100),0))))</f>
        <v>0</v>
      </c>
      <c r="W15" s="39" t="n">
        <v>1700</v>
      </c>
      <c r="X15" s="35"/>
      <c r="Y15" s="36"/>
      <c r="Z15" s="37" t="n">
        <f aca="false">AA15*Y15/4</f>
        <v>0</v>
      </c>
      <c r="AA15" s="38" t="n">
        <f aca="false">IF(OR(W15="",X15=""),0,IF(VALUE(W15)&gt;=VALUE(X15),(TIME(TRUNC(X15/100),MOD(X15,100),0))+1-(TIME(TRUNC(W15/100),MOD(W15,100),0)),(TIME(TRUNC(X15/100),MOD(X15,100),0))-(TIME(TRUNC(W15/100),MOD(W15,100),0))))</f>
        <v>0</v>
      </c>
      <c r="AB15" s="51"/>
      <c r="AC15" s="42"/>
      <c r="AD15" s="42"/>
      <c r="AE15" s="43" t="n">
        <f aca="false">AF15*25%</f>
        <v>0</v>
      </c>
      <c r="AF15" s="44" t="n">
        <f aca="false">IF(OR(AC15="", AD15=""),0,IF(VALUE(AC15)&gt;=VALUE(AD15),(TIME(TRUNC(AD15/100),MOD(AD15,100),0))+1-(TIME(TRUNC(AC15/100),MOD(AC15,100),0)),(TIME(TRUNC(AD15/100),MOD(AD15,100),0))-(TIME(TRUNC(AC15/100),MOD(AC15,100),0))))</f>
        <v>0</v>
      </c>
      <c r="AG15" s="45"/>
      <c r="AH15" s="46"/>
      <c r="AI15" s="37"/>
      <c r="AJ15" s="47" t="n">
        <f aca="false">IF(OR(AG15="", AH15=""),0,IF(VALUE(AG15)&gt;=VALUE(AH15),(TIME(TRUNC(AH15/100),MOD(AH15,100),0))+1-(TIME(TRUNC(AG15/100),MOD(AG15,100),0)),(TIME(TRUNC(AH15/100),MOD(AH15,100),0))-(TIME(TRUNC(AG15/100),MOD(AG15,100),0))))</f>
        <v>0</v>
      </c>
      <c r="AK15" s="45"/>
      <c r="AL15" s="46"/>
      <c r="AM15" s="37"/>
      <c r="AN15" s="48" t="n">
        <f aca="false">IF(OR(AK15="", AL15=""),0,IF(VALUE(AK15)&gt;=VALUE(AL15),(TIME(TRUNC(AL15/100),MOD(AL15,100),0))+1-(TIME(TRUNC(AK15/100),MOD(AK15,100),0)),(TIME(TRUNC(AL15/100),MOD(AL15,100),0))-(TIME(TRUNC(AK15/100),MOD(AK15,100),0))))</f>
        <v>0</v>
      </c>
    </row>
    <row r="16" customFormat="false" ht="15" hidden="false" customHeight="false" outlineLevel="0" collapsed="false">
      <c r="B16" s="33"/>
      <c r="C16" s="34" t="n">
        <v>1700</v>
      </c>
      <c r="D16" s="35"/>
      <c r="E16" s="36"/>
      <c r="F16" s="37" t="n">
        <f aca="false">G16*E16/4</f>
        <v>0</v>
      </c>
      <c r="G16" s="38" t="n">
        <f aca="false">IF(OR(C16="",D16=""),0,IF(VALUE(C16)&gt;=VALUE(D16),(TIME(TRUNC(D16/100),MOD(D16,100),0))+1-(TIME(TRUNC(C16/100),MOD(C16,100),0)),(TIME(TRUNC(D16/100),MOD(D16,100),0))-(TIME(TRUNC(C16/100),MOD(C16,100),0))))</f>
        <v>0</v>
      </c>
      <c r="H16" s="39" t="n">
        <v>1700</v>
      </c>
      <c r="I16" s="35"/>
      <c r="J16" s="36"/>
      <c r="K16" s="37" t="n">
        <f aca="false">L16*J16/4</f>
        <v>0</v>
      </c>
      <c r="L16" s="38" t="n">
        <f aca="false">IF(OR(H16="",I16=""),0,IF(VALUE(H16)&gt;=VALUE(I16),(TIME(TRUNC(I16/100),MOD(I16,100),0))+1-(TIME(TRUNC(H16/100),MOD(H16,100),0)),(TIME(TRUNC(I16/100),MOD(I16,100),0))-(TIME(TRUNC(H16/100),MOD(H16,100),0))))</f>
        <v>0</v>
      </c>
      <c r="M16" s="39" t="n">
        <v>1700</v>
      </c>
      <c r="N16" s="35"/>
      <c r="O16" s="36"/>
      <c r="P16" s="37" t="n">
        <f aca="false">Q16*O16/4</f>
        <v>0</v>
      </c>
      <c r="Q16" s="38" t="n">
        <f aca="false">IF(OR(M16="",N16=""),0,IF(VALUE(M16)&gt;=VALUE(N16),(TIME(TRUNC(N16/100),MOD(N16,100),0))+1-(TIME(TRUNC(M16/100),MOD(M16,100),0)),(TIME(TRUNC(N16/100),MOD(N16,100),0))-(TIME(TRUNC(M16/100),MOD(M16,100),0))))</f>
        <v>0</v>
      </c>
      <c r="R16" s="40" t="n">
        <v>1700</v>
      </c>
      <c r="S16" s="35"/>
      <c r="T16" s="36"/>
      <c r="U16" s="37" t="n">
        <f aca="false">V16*T16/4</f>
        <v>0</v>
      </c>
      <c r="V16" s="38" t="n">
        <f aca="false">IF(OR(R16="",S16=""),0,IF(VALUE(R16)&gt;=VALUE(S16),(TIME(TRUNC(S16/100),MOD(S16,100),0))+1-(TIME(TRUNC(R16/100),MOD(R16,100),0)),(TIME(TRUNC(S16/100),MOD(S16,100),0))-(TIME(TRUNC(R16/100),MOD(R16,100),0))))</f>
        <v>0</v>
      </c>
      <c r="W16" s="39" t="n">
        <v>1700</v>
      </c>
      <c r="X16" s="35"/>
      <c r="Y16" s="36"/>
      <c r="Z16" s="37" t="n">
        <f aca="false">AA16*Y16/4</f>
        <v>0</v>
      </c>
      <c r="AA16" s="38" t="n">
        <f aca="false">IF(OR(W16="",X16=""),0,IF(VALUE(W16)&gt;=VALUE(X16),(TIME(TRUNC(X16/100),MOD(X16,100),0))+1-(TIME(TRUNC(W16/100),MOD(W16,100),0)),(TIME(TRUNC(X16/100),MOD(X16,100),0))-(TIME(TRUNC(W16/100),MOD(W16,100),0))))</f>
        <v>0</v>
      </c>
      <c r="AB16" s="51"/>
      <c r="AC16" s="42"/>
      <c r="AD16" s="42"/>
      <c r="AE16" s="43" t="n">
        <f aca="false">AF16*25%</f>
        <v>0</v>
      </c>
      <c r="AF16" s="44" t="n">
        <f aca="false">IF(OR(AC16="", AD16=""),0,IF(VALUE(AC16)&gt;=VALUE(AD16),(TIME(TRUNC(AD16/100),MOD(AD16,100),0))+1-(TIME(TRUNC(AC16/100),MOD(AC16,100),0)),(TIME(TRUNC(AD16/100),MOD(AD16,100),0))-(TIME(TRUNC(AC16/100),MOD(AC16,100),0))))</f>
        <v>0</v>
      </c>
      <c r="AG16" s="45"/>
      <c r="AH16" s="46"/>
      <c r="AI16" s="37"/>
      <c r="AJ16" s="47" t="n">
        <f aca="false">IF(OR(AG16="", AH16=""),0,IF(VALUE(AG16)&gt;=VALUE(AH16),(TIME(TRUNC(AH16/100),MOD(AH16,100),0))+1-(TIME(TRUNC(AG16/100),MOD(AG16,100),0)),(TIME(TRUNC(AH16/100),MOD(AH16,100),0))-(TIME(TRUNC(AG16/100),MOD(AG16,100),0))))</f>
        <v>0</v>
      </c>
      <c r="AK16" s="45"/>
      <c r="AL16" s="46"/>
      <c r="AM16" s="37"/>
      <c r="AN16" s="48" t="n">
        <f aca="false">IF(OR(AK16="", AL16=""),0,IF(VALUE(AK16)&gt;=VALUE(AL16),(TIME(TRUNC(AL16/100),MOD(AL16,100),0))+1-(TIME(TRUNC(AK16/100),MOD(AK16,100),0)),(TIME(TRUNC(AL16/100),MOD(AL16,100),0))-(TIME(TRUNC(AK16/100),MOD(AK16,100),0))))</f>
        <v>0</v>
      </c>
    </row>
    <row r="17" customFormat="false" ht="15" hidden="false" customHeight="false" outlineLevel="0" collapsed="false">
      <c r="B17" s="33"/>
      <c r="C17" s="34" t="n">
        <v>1700</v>
      </c>
      <c r="D17" s="35"/>
      <c r="E17" s="36"/>
      <c r="F17" s="37" t="n">
        <f aca="false">G17*E17/4</f>
        <v>0</v>
      </c>
      <c r="G17" s="38" t="n">
        <f aca="false">IF(OR(C17="",D17=""),0,IF(VALUE(C17)&gt;=VALUE(D17),(TIME(TRUNC(D17/100),MOD(D17,100),0))+1-(TIME(TRUNC(C17/100),MOD(C17,100),0)),(TIME(TRUNC(D17/100),MOD(D17,100),0))-(TIME(TRUNC(C17/100),MOD(C17,100),0))))</f>
        <v>0</v>
      </c>
      <c r="H17" s="39" t="n">
        <v>1700</v>
      </c>
      <c r="I17" s="35"/>
      <c r="J17" s="36"/>
      <c r="K17" s="37" t="n">
        <f aca="false">L17*J17/4</f>
        <v>0</v>
      </c>
      <c r="L17" s="38" t="n">
        <f aca="false">IF(OR(H17="",I17=""),0,IF(VALUE(H17)&gt;=VALUE(I17),(TIME(TRUNC(I17/100),MOD(I17,100),0))+1-(TIME(TRUNC(H17/100),MOD(H17,100),0)),(TIME(TRUNC(I17/100),MOD(I17,100),0))-(TIME(TRUNC(H17/100),MOD(H17,100),0))))</f>
        <v>0</v>
      </c>
      <c r="M17" s="39" t="n">
        <v>1700</v>
      </c>
      <c r="N17" s="35"/>
      <c r="O17" s="36"/>
      <c r="P17" s="37" t="n">
        <f aca="false">Q17*O17/4</f>
        <v>0</v>
      </c>
      <c r="Q17" s="38" t="n">
        <f aca="false">IF(OR(M17="",N17=""),0,IF(VALUE(M17)&gt;=VALUE(N17),(TIME(TRUNC(N17/100),MOD(N17,100),0))+1-(TIME(TRUNC(M17/100),MOD(M17,100),0)),(TIME(TRUNC(N17/100),MOD(N17,100),0))-(TIME(TRUNC(M17/100),MOD(M17,100),0))))</f>
        <v>0</v>
      </c>
      <c r="R17" s="40" t="n">
        <v>1700</v>
      </c>
      <c r="S17" s="35"/>
      <c r="T17" s="36"/>
      <c r="U17" s="37" t="n">
        <f aca="false">V17*T17/4</f>
        <v>0</v>
      </c>
      <c r="V17" s="38" t="n">
        <f aca="false">IF(OR(R17="",S17=""),0,IF(VALUE(R17)&gt;=VALUE(S17),(TIME(TRUNC(S17/100),MOD(S17,100),0))+1-(TIME(TRUNC(R17/100),MOD(R17,100),0)),(TIME(TRUNC(S17/100),MOD(S17,100),0))-(TIME(TRUNC(R17/100),MOD(R17,100),0))))</f>
        <v>0</v>
      </c>
      <c r="W17" s="39" t="n">
        <v>1700</v>
      </c>
      <c r="X17" s="35"/>
      <c r="Y17" s="36"/>
      <c r="Z17" s="37" t="n">
        <f aca="false">AA17*Y17/4</f>
        <v>0</v>
      </c>
      <c r="AA17" s="38" t="n">
        <f aca="false">IF(OR(W17="",X17=""),0,IF(VALUE(W17)&gt;=VALUE(X17),(TIME(TRUNC(X17/100),MOD(X17,100),0))+1-(TIME(TRUNC(W17/100),MOD(W17,100),0)),(TIME(TRUNC(X17/100),MOD(X17,100),0))-(TIME(TRUNC(W17/100),MOD(W17,100),0))))</f>
        <v>0</v>
      </c>
      <c r="AB17" s="51"/>
      <c r="AC17" s="42"/>
      <c r="AD17" s="42"/>
      <c r="AE17" s="43" t="n">
        <f aca="false">AF17*25%</f>
        <v>0</v>
      </c>
      <c r="AF17" s="44" t="n">
        <f aca="false">IF(OR(AC17="", AD17=""),0,IF(VALUE(AC17)&gt;=VALUE(AD17),(TIME(TRUNC(AD17/100),MOD(AD17,100),0))+1-(TIME(TRUNC(AC17/100),MOD(AC17,100),0)),(TIME(TRUNC(AD17/100),MOD(AD17,100),0))-(TIME(TRUNC(AC17/100),MOD(AC17,100),0))))</f>
        <v>0</v>
      </c>
      <c r="AG17" s="45"/>
      <c r="AH17" s="46"/>
      <c r="AI17" s="37"/>
      <c r="AJ17" s="47" t="n">
        <f aca="false">IF(OR(AG17="", AH17=""),0,IF(VALUE(AG17)&gt;=VALUE(AH17),(TIME(TRUNC(AH17/100),MOD(AH17,100),0))+1-(TIME(TRUNC(AG17/100),MOD(AG17,100),0)),(TIME(TRUNC(AH17/100),MOD(AH17,100),0))-(TIME(TRUNC(AG17/100),MOD(AG17,100),0))))</f>
        <v>0</v>
      </c>
      <c r="AK17" s="45"/>
      <c r="AL17" s="46"/>
      <c r="AM17" s="37"/>
      <c r="AN17" s="48" t="n">
        <f aca="false">IF(OR(AK17="", AL17=""),0,IF(VALUE(AK17)&gt;=VALUE(AL17),(TIME(TRUNC(AL17/100),MOD(AL17,100),0))+1-(TIME(TRUNC(AK17/100),MOD(AK17,100),0)),(TIME(TRUNC(AL17/100),MOD(AL17,100),0))-(TIME(TRUNC(AK17/100),MOD(AK17,100),0))))</f>
        <v>0</v>
      </c>
    </row>
    <row r="18" customFormat="false" ht="15" hidden="false" customHeight="false" outlineLevel="0" collapsed="false">
      <c r="B18" s="33"/>
      <c r="C18" s="34" t="n">
        <v>1700</v>
      </c>
      <c r="D18" s="35"/>
      <c r="E18" s="36"/>
      <c r="F18" s="37" t="n">
        <f aca="false">G18*E18/4</f>
        <v>0</v>
      </c>
      <c r="G18" s="38" t="n">
        <f aca="false">IF(OR(C18="",D18=""),0,IF(VALUE(C18)&gt;=VALUE(D18),(TIME(TRUNC(D18/100),MOD(D18,100),0))+1-(TIME(TRUNC(C18/100),MOD(C18,100),0)),(TIME(TRUNC(D18/100),MOD(D18,100),0))-(TIME(TRUNC(C18/100),MOD(C18,100),0))))</f>
        <v>0</v>
      </c>
      <c r="H18" s="39" t="n">
        <v>1700</v>
      </c>
      <c r="I18" s="35"/>
      <c r="J18" s="36"/>
      <c r="K18" s="37" t="n">
        <f aca="false">L18*J18/4</f>
        <v>0</v>
      </c>
      <c r="L18" s="38" t="n">
        <f aca="false">IF(OR(H18="",I18=""),0,IF(VALUE(H18)&gt;=VALUE(I18),(TIME(TRUNC(I18/100),MOD(I18,100),0))+1-(TIME(TRUNC(H18/100),MOD(H18,100),0)),(TIME(TRUNC(I18/100),MOD(I18,100),0))-(TIME(TRUNC(H18/100),MOD(H18,100),0))))</f>
        <v>0</v>
      </c>
      <c r="M18" s="39" t="n">
        <v>1700</v>
      </c>
      <c r="N18" s="35"/>
      <c r="O18" s="36"/>
      <c r="P18" s="37" t="n">
        <f aca="false">Q18*O18/4</f>
        <v>0</v>
      </c>
      <c r="Q18" s="38" t="n">
        <f aca="false">IF(OR(M18="",N18=""),0,IF(VALUE(M18)&gt;=VALUE(N18),(TIME(TRUNC(N18/100),MOD(N18,100),0))+1-(TIME(TRUNC(M18/100),MOD(M18,100),0)),(TIME(TRUNC(N18/100),MOD(N18,100),0))-(TIME(TRUNC(M18/100),MOD(M18,100),0))))</f>
        <v>0</v>
      </c>
      <c r="R18" s="40" t="n">
        <v>1700</v>
      </c>
      <c r="S18" s="35"/>
      <c r="T18" s="36"/>
      <c r="U18" s="37" t="n">
        <f aca="false">V18*T18/4</f>
        <v>0</v>
      </c>
      <c r="V18" s="38" t="n">
        <f aca="false">IF(OR(R18="",S18=""),0,IF(VALUE(R18)&gt;=VALUE(S18),(TIME(TRUNC(S18/100),MOD(S18,100),0))+1-(TIME(TRUNC(R18/100),MOD(R18,100),0)),(TIME(TRUNC(S18/100),MOD(S18,100),0))-(TIME(TRUNC(R18/100),MOD(R18,100),0))))</f>
        <v>0</v>
      </c>
      <c r="W18" s="39" t="n">
        <v>1700</v>
      </c>
      <c r="X18" s="35"/>
      <c r="Y18" s="36"/>
      <c r="Z18" s="37" t="n">
        <f aca="false">AA18*Y18/4</f>
        <v>0</v>
      </c>
      <c r="AA18" s="38" t="n">
        <f aca="false">IF(OR(W18="",X18=""),0,IF(VALUE(W18)&gt;=VALUE(X18),(TIME(TRUNC(X18/100),MOD(X18,100),0))+1-(TIME(TRUNC(W18/100),MOD(W18,100),0)),(TIME(TRUNC(X18/100),MOD(X18,100),0))-(TIME(TRUNC(W18/100),MOD(W18,100),0))))</f>
        <v>0</v>
      </c>
      <c r="AB18" s="51"/>
      <c r="AC18" s="42"/>
      <c r="AD18" s="42"/>
      <c r="AE18" s="43" t="n">
        <f aca="false">AF18*25%</f>
        <v>0</v>
      </c>
      <c r="AF18" s="44" t="n">
        <f aca="false">IF(OR(AC18="", AD18=""),0,IF(VALUE(AC18)&gt;=VALUE(AD18),(TIME(TRUNC(AD18/100),MOD(AD18,100),0))+1-(TIME(TRUNC(AC18/100),MOD(AC18,100),0)),(TIME(TRUNC(AD18/100),MOD(AD18,100),0))-(TIME(TRUNC(AC18/100),MOD(AC18,100),0))))</f>
        <v>0</v>
      </c>
      <c r="AG18" s="45"/>
      <c r="AH18" s="46"/>
      <c r="AI18" s="37"/>
      <c r="AJ18" s="47" t="n">
        <f aca="false">IF(OR(AG18="", AH18=""),0,IF(VALUE(AG18)&gt;=VALUE(AH18),(TIME(TRUNC(AH18/100),MOD(AH18,100),0))+1-(TIME(TRUNC(AG18/100),MOD(AG18,100),0)),(TIME(TRUNC(AH18/100),MOD(AH18,100),0))-(TIME(TRUNC(AG18/100),MOD(AG18,100),0))))</f>
        <v>0</v>
      </c>
      <c r="AK18" s="45"/>
      <c r="AL18" s="46"/>
      <c r="AM18" s="37"/>
      <c r="AN18" s="48" t="n">
        <f aca="false">IF(OR(AK18="", AL18=""),0,IF(VALUE(AK18)&gt;=VALUE(AL18),(TIME(TRUNC(AL18/100),MOD(AL18,100),0))+1-(TIME(TRUNC(AK18/100),MOD(AK18,100),0)),(TIME(TRUNC(AL18/100),MOD(AL18,100),0))-(TIME(TRUNC(AK18/100),MOD(AK18,100),0))))</f>
        <v>0</v>
      </c>
    </row>
    <row r="19" customFormat="false" ht="15" hidden="false" customHeight="false" outlineLevel="0" collapsed="false">
      <c r="B19" s="33"/>
      <c r="C19" s="34" t="n">
        <v>1700</v>
      </c>
      <c r="D19" s="35"/>
      <c r="E19" s="36"/>
      <c r="F19" s="37" t="n">
        <f aca="false">G19*E19/4</f>
        <v>0</v>
      </c>
      <c r="G19" s="38" t="n">
        <f aca="false">IF(OR(C19="",D19=""),0,IF(VALUE(C19)&gt;=VALUE(D19),(TIME(TRUNC(D19/100),MOD(D19,100),0))+1-(TIME(TRUNC(C19/100),MOD(C19,100),0)),(TIME(TRUNC(D19/100),MOD(D19,100),0))-(TIME(TRUNC(C19/100),MOD(C19,100),0))))</f>
        <v>0</v>
      </c>
      <c r="H19" s="39" t="n">
        <v>1700</v>
      </c>
      <c r="I19" s="35"/>
      <c r="J19" s="36"/>
      <c r="K19" s="37" t="n">
        <f aca="false">L19*J19/4</f>
        <v>0</v>
      </c>
      <c r="L19" s="38" t="n">
        <f aca="false">IF(OR(H19="",I19=""),0,IF(VALUE(H19)&gt;=VALUE(I19),(TIME(TRUNC(I19/100),MOD(I19,100),0))+1-(TIME(TRUNC(H19/100),MOD(H19,100),0)),(TIME(TRUNC(I19/100),MOD(I19,100),0))-(TIME(TRUNC(H19/100),MOD(H19,100),0))))</f>
        <v>0</v>
      </c>
      <c r="M19" s="39" t="n">
        <v>1700</v>
      </c>
      <c r="N19" s="35"/>
      <c r="O19" s="36"/>
      <c r="P19" s="37" t="n">
        <f aca="false">Q19*O19/4</f>
        <v>0</v>
      </c>
      <c r="Q19" s="38" t="n">
        <f aca="false">IF(OR(M19="",N19=""),0,IF(VALUE(M19)&gt;=VALUE(N19),(TIME(TRUNC(N19/100),MOD(N19,100),0))+1-(TIME(TRUNC(M19/100),MOD(M19,100),0)),(TIME(TRUNC(N19/100),MOD(N19,100),0))-(TIME(TRUNC(M19/100),MOD(M19,100),0))))</f>
        <v>0</v>
      </c>
      <c r="R19" s="40" t="n">
        <v>1700</v>
      </c>
      <c r="S19" s="35"/>
      <c r="T19" s="36"/>
      <c r="U19" s="37" t="n">
        <f aca="false">V19*T19/4</f>
        <v>0</v>
      </c>
      <c r="V19" s="38" t="n">
        <f aca="false">IF(OR(R19="",S19=""),0,IF(VALUE(R19)&gt;=VALUE(S19),(TIME(TRUNC(S19/100),MOD(S19,100),0))+1-(TIME(TRUNC(R19/100),MOD(R19,100),0)),(TIME(TRUNC(S19/100),MOD(S19,100),0))-(TIME(TRUNC(R19/100),MOD(R19,100),0))))</f>
        <v>0</v>
      </c>
      <c r="W19" s="39" t="n">
        <v>1700</v>
      </c>
      <c r="X19" s="35"/>
      <c r="Y19" s="36"/>
      <c r="Z19" s="37" t="n">
        <f aca="false">AA19*Y19/4</f>
        <v>0</v>
      </c>
      <c r="AA19" s="38" t="n">
        <f aca="false">IF(OR(W19="",X19=""),0,IF(VALUE(W19)&gt;=VALUE(X19),(TIME(TRUNC(X19/100),MOD(X19,100),0))+1-(TIME(TRUNC(W19/100),MOD(W19,100),0)),(TIME(TRUNC(X19/100),MOD(X19,100),0))-(TIME(TRUNC(W19/100),MOD(W19,100),0))))</f>
        <v>0</v>
      </c>
      <c r="AB19" s="51"/>
      <c r="AC19" s="42"/>
      <c r="AD19" s="42"/>
      <c r="AE19" s="43" t="n">
        <f aca="false">AF19*25%</f>
        <v>0</v>
      </c>
      <c r="AF19" s="44" t="n">
        <f aca="false">IF(OR(AC19="", AD19=""),0,IF(VALUE(AC19)&gt;=VALUE(AD19),(TIME(TRUNC(AD19/100),MOD(AD19,100),0))+1-(TIME(TRUNC(AC19/100),MOD(AC19,100),0)),(TIME(TRUNC(AD19/100),MOD(AD19,100),0))-(TIME(TRUNC(AC19/100),MOD(AC19,100),0))))</f>
        <v>0</v>
      </c>
      <c r="AG19" s="45"/>
      <c r="AH19" s="46"/>
      <c r="AI19" s="37"/>
      <c r="AJ19" s="47" t="n">
        <f aca="false">IF(OR(AG19="", AH19=""),0,IF(VALUE(AG19)&gt;=VALUE(AH19),(TIME(TRUNC(AH19/100),MOD(AH19,100),0))+1-(TIME(TRUNC(AG19/100),MOD(AG19,100),0)),(TIME(TRUNC(AH19/100),MOD(AH19,100),0))-(TIME(TRUNC(AG19/100),MOD(AG19,100),0))))</f>
        <v>0</v>
      </c>
      <c r="AK19" s="45"/>
      <c r="AL19" s="46"/>
      <c r="AM19" s="37"/>
      <c r="AN19" s="48" t="n">
        <f aca="false">IF(OR(AK19="", AL19=""),0,IF(VALUE(AK19)&gt;=VALUE(AL19),(TIME(TRUNC(AL19/100),MOD(AL19,100),0))+1-(TIME(TRUNC(AK19/100),MOD(AK19,100),0)),(TIME(TRUNC(AL19/100),MOD(AL19,100),0))-(TIME(TRUNC(AK19/100),MOD(AK19,100),0))))</f>
        <v>0</v>
      </c>
    </row>
    <row r="20" customFormat="false" ht="15" hidden="false" customHeight="false" outlineLevel="0" collapsed="false">
      <c r="B20" s="33"/>
      <c r="C20" s="34" t="n">
        <v>1700</v>
      </c>
      <c r="D20" s="35"/>
      <c r="E20" s="36"/>
      <c r="F20" s="37" t="n">
        <f aca="false">G20*E20/4</f>
        <v>0</v>
      </c>
      <c r="G20" s="38" t="n">
        <f aca="false">IF(OR(C20="",D20=""),0,IF(VALUE(C20)&gt;=VALUE(D20),(TIME(TRUNC(D20/100),MOD(D20,100),0))+1-(TIME(TRUNC(C20/100),MOD(C20,100),0)),(TIME(TRUNC(D20/100),MOD(D20,100),0))-(TIME(TRUNC(C20/100),MOD(C20,100),0))))</f>
        <v>0</v>
      </c>
      <c r="H20" s="39" t="n">
        <v>1700</v>
      </c>
      <c r="I20" s="35"/>
      <c r="J20" s="36"/>
      <c r="K20" s="37" t="n">
        <f aca="false">L20*J20/4</f>
        <v>0</v>
      </c>
      <c r="L20" s="38" t="n">
        <f aca="false">IF(OR(H20="",I20=""),0,IF(VALUE(H20)&gt;=VALUE(I20),(TIME(TRUNC(I20/100),MOD(I20,100),0))+1-(TIME(TRUNC(H20/100),MOD(H20,100),0)),(TIME(TRUNC(I20/100),MOD(I20,100),0))-(TIME(TRUNC(H20/100),MOD(H20,100),0))))</f>
        <v>0</v>
      </c>
      <c r="M20" s="39" t="n">
        <v>1700</v>
      </c>
      <c r="N20" s="35"/>
      <c r="O20" s="36"/>
      <c r="P20" s="37" t="n">
        <f aca="false">Q20*O20/4</f>
        <v>0</v>
      </c>
      <c r="Q20" s="38" t="n">
        <f aca="false">IF(OR(M20="",N20=""),0,IF(VALUE(M20)&gt;=VALUE(N20),(TIME(TRUNC(N20/100),MOD(N20,100),0))+1-(TIME(TRUNC(M20/100),MOD(M20,100),0)),(TIME(TRUNC(N20/100),MOD(N20,100),0))-(TIME(TRUNC(M20/100),MOD(M20,100),0))))</f>
        <v>0</v>
      </c>
      <c r="R20" s="40" t="n">
        <v>1700</v>
      </c>
      <c r="S20" s="35"/>
      <c r="T20" s="36"/>
      <c r="U20" s="37" t="n">
        <f aca="false">V20*T20/4</f>
        <v>0</v>
      </c>
      <c r="V20" s="38" t="n">
        <f aca="false">IF(OR(R20="",S20=""),0,IF(VALUE(R20)&gt;=VALUE(S20),(TIME(TRUNC(S20/100),MOD(S20,100),0))+1-(TIME(TRUNC(R20/100),MOD(R20,100),0)),(TIME(TRUNC(S20/100),MOD(S20,100),0))-(TIME(TRUNC(R20/100),MOD(R20,100),0))))</f>
        <v>0</v>
      </c>
      <c r="W20" s="39" t="n">
        <v>1700</v>
      </c>
      <c r="X20" s="35"/>
      <c r="Y20" s="36"/>
      <c r="Z20" s="37" t="n">
        <f aca="false">AA20*Y20/4</f>
        <v>0</v>
      </c>
      <c r="AA20" s="38" t="n">
        <f aca="false">IF(OR(W20="",X20=""),0,IF(VALUE(W20)&gt;=VALUE(X20),(TIME(TRUNC(X20/100),MOD(X20,100),0))+1-(TIME(TRUNC(W20/100),MOD(W20,100),0)),(TIME(TRUNC(X20/100),MOD(X20,100),0))-(TIME(TRUNC(W20/100),MOD(W20,100),0))))</f>
        <v>0</v>
      </c>
      <c r="AB20" s="51"/>
      <c r="AC20" s="42"/>
      <c r="AD20" s="42"/>
      <c r="AE20" s="43" t="n">
        <f aca="false">AF20*25%</f>
        <v>0</v>
      </c>
      <c r="AF20" s="44" t="n">
        <f aca="false">IF(OR(AC20="", AD20=""),0,IF(VALUE(AC20)&gt;=VALUE(AD20),(TIME(TRUNC(AD20/100),MOD(AD20,100),0))+1-(TIME(TRUNC(AC20/100),MOD(AC20,100),0)),(TIME(TRUNC(AD20/100),MOD(AD20,100),0))-(TIME(TRUNC(AC20/100),MOD(AC20,100),0))))</f>
        <v>0</v>
      </c>
      <c r="AG20" s="45"/>
      <c r="AH20" s="46"/>
      <c r="AI20" s="37"/>
      <c r="AJ20" s="47" t="n">
        <f aca="false">IF(OR(AG20="", AH20=""),0,IF(VALUE(AG20)&gt;=VALUE(AH20),(TIME(TRUNC(AH20/100),MOD(AH20,100),0))+1-(TIME(TRUNC(AG20/100),MOD(AG20,100),0)),(TIME(TRUNC(AH20/100),MOD(AH20,100),0))-(TIME(TRUNC(AG20/100),MOD(AG20,100),0))))</f>
        <v>0</v>
      </c>
      <c r="AK20" s="45"/>
      <c r="AL20" s="46"/>
      <c r="AM20" s="37"/>
      <c r="AN20" s="48" t="n">
        <f aca="false">IF(OR(AK20="", AL20=""),0,IF(VALUE(AK20)&gt;=VALUE(AL20),(TIME(TRUNC(AL20/100),MOD(AL20,100),0))+1-(TIME(TRUNC(AK20/100),MOD(AK20,100),0)),(TIME(TRUNC(AL20/100),MOD(AL20,100),0))-(TIME(TRUNC(AK20/100),MOD(AK20,100),0))))</f>
        <v>0</v>
      </c>
    </row>
    <row r="21" customFormat="false" ht="15" hidden="false" customHeight="false" outlineLevel="0" collapsed="false">
      <c r="B21" s="33"/>
      <c r="C21" s="34" t="n">
        <v>1700</v>
      </c>
      <c r="D21" s="35"/>
      <c r="E21" s="36"/>
      <c r="F21" s="37" t="n">
        <f aca="false">G21*E21/4</f>
        <v>0</v>
      </c>
      <c r="G21" s="38" t="n">
        <f aca="false">IF(OR(C21="",D21=""),0,IF(VALUE(C21)&gt;=VALUE(D21),(TIME(TRUNC(D21/100),MOD(D21,100),0))+1-(TIME(TRUNC(C21/100),MOD(C21,100),0)),(TIME(TRUNC(D21/100),MOD(D21,100),0))-(TIME(TRUNC(C21/100),MOD(C21,100),0))))</f>
        <v>0</v>
      </c>
      <c r="H21" s="39" t="n">
        <v>1700</v>
      </c>
      <c r="I21" s="35"/>
      <c r="J21" s="36"/>
      <c r="K21" s="37" t="n">
        <f aca="false">L21*J21/4</f>
        <v>0</v>
      </c>
      <c r="L21" s="38" t="n">
        <f aca="false">IF(OR(H21="",I21=""),0,IF(VALUE(H21)&gt;=VALUE(I21),(TIME(TRUNC(I21/100),MOD(I21,100),0))+1-(TIME(TRUNC(H21/100),MOD(H21,100),0)),(TIME(TRUNC(I21/100),MOD(I21,100),0))-(TIME(TRUNC(H21/100),MOD(H21,100),0))))</f>
        <v>0</v>
      </c>
      <c r="M21" s="39" t="n">
        <v>1700</v>
      </c>
      <c r="N21" s="35"/>
      <c r="O21" s="36"/>
      <c r="P21" s="37" t="n">
        <f aca="false">Q21*O21/4</f>
        <v>0</v>
      </c>
      <c r="Q21" s="38" t="n">
        <f aca="false">IF(OR(M21="",N21=""),0,IF(VALUE(M21)&gt;=VALUE(N21),(TIME(TRUNC(N21/100),MOD(N21,100),0))+1-(TIME(TRUNC(M21/100),MOD(M21,100),0)),(TIME(TRUNC(N21/100),MOD(N21,100),0))-(TIME(TRUNC(M21/100),MOD(M21,100),0))))</f>
        <v>0</v>
      </c>
      <c r="R21" s="40" t="n">
        <v>1700</v>
      </c>
      <c r="S21" s="35"/>
      <c r="T21" s="36"/>
      <c r="U21" s="37" t="n">
        <f aca="false">V21*T21/4</f>
        <v>0</v>
      </c>
      <c r="V21" s="38" t="n">
        <f aca="false">IF(OR(R21="",S21=""),0,IF(VALUE(R21)&gt;=VALUE(S21),(TIME(TRUNC(S21/100),MOD(S21,100),0))+1-(TIME(TRUNC(R21/100),MOD(R21,100),0)),(TIME(TRUNC(S21/100),MOD(S21,100),0))-(TIME(TRUNC(R21/100),MOD(R21,100),0))))</f>
        <v>0</v>
      </c>
      <c r="W21" s="39" t="n">
        <v>1700</v>
      </c>
      <c r="X21" s="35"/>
      <c r="Y21" s="36"/>
      <c r="Z21" s="37" t="n">
        <f aca="false">AA21*Y21/4</f>
        <v>0</v>
      </c>
      <c r="AA21" s="38" t="n">
        <f aca="false">IF(OR(W21="",X21=""),0,IF(VALUE(W21)&gt;=VALUE(X21),(TIME(TRUNC(X21/100),MOD(X21,100),0))+1-(TIME(TRUNC(W21/100),MOD(W21,100),0)),(TIME(TRUNC(X21/100),MOD(X21,100),0))-(TIME(TRUNC(W21/100),MOD(W21,100),0))))</f>
        <v>0</v>
      </c>
      <c r="AB21" s="51"/>
      <c r="AC21" s="42"/>
      <c r="AD21" s="42"/>
      <c r="AE21" s="43" t="n">
        <f aca="false">AF21*25%</f>
        <v>0</v>
      </c>
      <c r="AF21" s="44" t="n">
        <f aca="false">IF(OR(AC21="", AD21=""),0,IF(VALUE(AC21)&gt;=VALUE(AD21),(TIME(TRUNC(AD21/100),MOD(AD21,100),0))+1-(TIME(TRUNC(AC21/100),MOD(AC21,100),0)),(TIME(TRUNC(AD21/100),MOD(AD21,100),0))-(TIME(TRUNC(AC21/100),MOD(AC21,100),0))))</f>
        <v>0</v>
      </c>
      <c r="AG21" s="45"/>
      <c r="AH21" s="46"/>
      <c r="AI21" s="37"/>
      <c r="AJ21" s="47" t="n">
        <f aca="false">IF(OR(AG21="", AH21=""),0,IF(VALUE(AG21)&gt;=VALUE(AH21),(TIME(TRUNC(AH21/100),MOD(AH21,100),0))+1-(TIME(TRUNC(AG21/100),MOD(AG21,100),0)),(TIME(TRUNC(AH21/100),MOD(AH21,100),0))-(TIME(TRUNC(AG21/100),MOD(AG21,100),0))))</f>
        <v>0</v>
      </c>
      <c r="AK21" s="45"/>
      <c r="AL21" s="46"/>
      <c r="AM21" s="37"/>
      <c r="AN21" s="48" t="n">
        <f aca="false">IF(OR(AK21="", AL21=""),0,IF(VALUE(AK21)&gt;=VALUE(AL21),(TIME(TRUNC(AL21/100),MOD(AL21,100),0))+1-(TIME(TRUNC(AK21/100),MOD(AK21,100),0)),(TIME(TRUNC(AL21/100),MOD(AL21,100),0))-(TIME(TRUNC(AK21/100),MOD(AK21,100),0))))</f>
        <v>0</v>
      </c>
    </row>
    <row r="22" customFormat="false" ht="15" hidden="false" customHeight="false" outlineLevel="0" collapsed="false">
      <c r="B22" s="33"/>
      <c r="C22" s="34" t="n">
        <v>1700</v>
      </c>
      <c r="D22" s="35"/>
      <c r="E22" s="36"/>
      <c r="F22" s="37" t="n">
        <f aca="false">G22*E22/4</f>
        <v>0</v>
      </c>
      <c r="G22" s="38" t="n">
        <f aca="false">IF(OR(C22="",D22=""),0,IF(VALUE(C22)&gt;=VALUE(D22),(TIME(TRUNC(D22/100),MOD(D22,100),0))+1-(TIME(TRUNC(C22/100),MOD(C22,100),0)),(TIME(TRUNC(D22/100),MOD(D22,100),0))-(TIME(TRUNC(C22/100),MOD(C22,100),0))))</f>
        <v>0</v>
      </c>
      <c r="H22" s="39" t="n">
        <v>1700</v>
      </c>
      <c r="I22" s="35"/>
      <c r="J22" s="36"/>
      <c r="K22" s="37" t="n">
        <f aca="false">L22*J22/4</f>
        <v>0</v>
      </c>
      <c r="L22" s="38" t="n">
        <f aca="false">IF(OR(H22="",I22=""),0,IF(VALUE(H22)&gt;=VALUE(I22),(TIME(TRUNC(I22/100),MOD(I22,100),0))+1-(TIME(TRUNC(H22/100),MOD(H22,100),0)),(TIME(TRUNC(I22/100),MOD(I22,100),0))-(TIME(TRUNC(H22/100),MOD(H22,100),0))))</f>
        <v>0</v>
      </c>
      <c r="M22" s="39" t="n">
        <v>1700</v>
      </c>
      <c r="N22" s="35"/>
      <c r="O22" s="36"/>
      <c r="P22" s="37" t="n">
        <f aca="false">Q22*O22/4</f>
        <v>0</v>
      </c>
      <c r="Q22" s="38" t="n">
        <f aca="false">IF(OR(M22="",N22=""),0,IF(VALUE(M22)&gt;=VALUE(N22),(TIME(TRUNC(N22/100),MOD(N22,100),0))+1-(TIME(TRUNC(M22/100),MOD(M22,100),0)),(TIME(TRUNC(N22/100),MOD(N22,100),0))-(TIME(TRUNC(M22/100),MOD(M22,100),0))))</f>
        <v>0</v>
      </c>
      <c r="R22" s="40" t="n">
        <v>1700</v>
      </c>
      <c r="S22" s="35"/>
      <c r="T22" s="36"/>
      <c r="U22" s="37" t="n">
        <f aca="false">V22*T22/4</f>
        <v>0</v>
      </c>
      <c r="V22" s="38" t="n">
        <f aca="false">IF(OR(R22="",S22=""),0,IF(VALUE(R22)&gt;=VALUE(S22),(TIME(TRUNC(S22/100),MOD(S22,100),0))+1-(TIME(TRUNC(R22/100),MOD(R22,100),0)),(TIME(TRUNC(S22/100),MOD(S22,100),0))-(TIME(TRUNC(R22/100),MOD(R22,100),0))))</f>
        <v>0</v>
      </c>
      <c r="W22" s="39" t="n">
        <v>1700</v>
      </c>
      <c r="X22" s="35"/>
      <c r="Y22" s="36"/>
      <c r="Z22" s="37" t="n">
        <f aca="false">AA22*Y22/4</f>
        <v>0</v>
      </c>
      <c r="AA22" s="38" t="n">
        <f aca="false">IF(OR(W22="",X22=""),0,IF(VALUE(W22)&gt;=VALUE(X22),(TIME(TRUNC(X22/100),MOD(X22,100),0))+1-(TIME(TRUNC(W22/100),MOD(W22,100),0)),(TIME(TRUNC(X22/100),MOD(X22,100),0))-(TIME(TRUNC(W22/100),MOD(W22,100),0))))</f>
        <v>0</v>
      </c>
      <c r="AB22" s="51"/>
      <c r="AC22" s="42"/>
      <c r="AD22" s="42"/>
      <c r="AE22" s="43" t="n">
        <f aca="false">AF22*25%</f>
        <v>0</v>
      </c>
      <c r="AF22" s="44" t="n">
        <f aca="false">IF(OR(AC22="", AD22=""),0,IF(VALUE(AC22)&gt;=VALUE(AD22),(TIME(TRUNC(AD22/100),MOD(AD22,100),0))+1-(TIME(TRUNC(AC22/100),MOD(AC22,100),0)),(TIME(TRUNC(AD22/100),MOD(AD22,100),0))-(TIME(TRUNC(AC22/100),MOD(AC22,100),0))))</f>
        <v>0</v>
      </c>
      <c r="AG22" s="45"/>
      <c r="AH22" s="46"/>
      <c r="AI22" s="37"/>
      <c r="AJ22" s="47" t="n">
        <f aca="false">IF(OR(AG22="", AH22=""),0,IF(VALUE(AG22)&gt;=VALUE(AH22),(TIME(TRUNC(AH22/100),MOD(AH22,100),0))+1-(TIME(TRUNC(AG22/100),MOD(AG22,100),0)),(TIME(TRUNC(AH22/100),MOD(AH22,100),0))-(TIME(TRUNC(AG22/100),MOD(AG22,100),0))))</f>
        <v>0</v>
      </c>
      <c r="AK22" s="45"/>
      <c r="AL22" s="46"/>
      <c r="AM22" s="37"/>
      <c r="AN22" s="48" t="n">
        <f aca="false">IF(OR(AK22="", AL22=""),0,IF(VALUE(AK22)&gt;=VALUE(AL22),(TIME(TRUNC(AL22/100),MOD(AL22,100),0))+1-(TIME(TRUNC(AK22/100),MOD(AK22,100),0)),(TIME(TRUNC(AL22/100),MOD(AL22,100),0))-(TIME(TRUNC(AK22/100),MOD(AK22,100),0))))</f>
        <v>0</v>
      </c>
    </row>
    <row r="23" customFormat="false" ht="15" hidden="false" customHeight="false" outlineLevel="0" collapsed="false">
      <c r="B23" s="33"/>
      <c r="C23" s="34" t="n">
        <v>1700</v>
      </c>
      <c r="D23" s="35"/>
      <c r="E23" s="36"/>
      <c r="F23" s="37" t="n">
        <f aca="false">G23*E23/4</f>
        <v>0</v>
      </c>
      <c r="G23" s="38" t="n">
        <f aca="false">IF(OR(C23="",D23=""),0,IF(VALUE(C23)&gt;=VALUE(D23),(TIME(TRUNC(D23/100),MOD(D23,100),0))+1-(TIME(TRUNC(C23/100),MOD(C23,100),0)),(TIME(TRUNC(D23/100),MOD(D23,100),0))-(TIME(TRUNC(C23/100),MOD(C23,100),0))))</f>
        <v>0</v>
      </c>
      <c r="H23" s="39" t="n">
        <v>1700</v>
      </c>
      <c r="I23" s="35"/>
      <c r="J23" s="36"/>
      <c r="K23" s="37" t="n">
        <f aca="false">L23*J23/4</f>
        <v>0</v>
      </c>
      <c r="L23" s="38" t="n">
        <f aca="false">IF(OR(H23="",I23=""),0,IF(VALUE(H23)&gt;=VALUE(I23),(TIME(TRUNC(I23/100),MOD(I23,100),0))+1-(TIME(TRUNC(H23/100),MOD(H23,100),0)),(TIME(TRUNC(I23/100),MOD(I23,100),0))-(TIME(TRUNC(H23/100),MOD(H23,100),0))))</f>
        <v>0</v>
      </c>
      <c r="M23" s="39" t="n">
        <v>1700</v>
      </c>
      <c r="N23" s="35"/>
      <c r="O23" s="36"/>
      <c r="P23" s="37" t="n">
        <f aca="false">Q23*O23/4</f>
        <v>0</v>
      </c>
      <c r="Q23" s="38" t="n">
        <f aca="false">IF(OR(M23="",N23=""),0,IF(VALUE(M23)&gt;=VALUE(N23),(TIME(TRUNC(N23/100),MOD(N23,100),0))+1-(TIME(TRUNC(M23/100),MOD(M23,100),0)),(TIME(TRUNC(N23/100),MOD(N23,100),0))-(TIME(TRUNC(M23/100),MOD(M23,100),0))))</f>
        <v>0</v>
      </c>
      <c r="R23" s="40" t="n">
        <v>1700</v>
      </c>
      <c r="S23" s="35"/>
      <c r="T23" s="36"/>
      <c r="U23" s="37" t="n">
        <f aca="false">V23*T23/4</f>
        <v>0</v>
      </c>
      <c r="V23" s="38" t="n">
        <f aca="false">IF(OR(R23="",S23=""),0,IF(VALUE(R23)&gt;=VALUE(S23),(TIME(TRUNC(S23/100),MOD(S23,100),0))+1-(TIME(TRUNC(R23/100),MOD(R23,100),0)),(TIME(TRUNC(S23/100),MOD(S23,100),0))-(TIME(TRUNC(R23/100),MOD(R23,100),0))))</f>
        <v>0</v>
      </c>
      <c r="W23" s="39" t="n">
        <v>1700</v>
      </c>
      <c r="X23" s="35"/>
      <c r="Y23" s="36"/>
      <c r="Z23" s="37" t="n">
        <f aca="false">AA23*Y23/4</f>
        <v>0</v>
      </c>
      <c r="AA23" s="38" t="n">
        <f aca="false">IF(OR(W23="",X23=""),0,IF(VALUE(W23)&gt;=VALUE(X23),(TIME(TRUNC(X23/100),MOD(X23,100),0))+1-(TIME(TRUNC(W23/100),MOD(W23,100),0)),(TIME(TRUNC(X23/100),MOD(X23,100),0))-(TIME(TRUNC(W23/100),MOD(W23,100),0))))</f>
        <v>0</v>
      </c>
      <c r="AB23" s="51"/>
      <c r="AC23" s="42"/>
      <c r="AD23" s="42"/>
      <c r="AE23" s="43" t="n">
        <f aca="false">AF23*25%</f>
        <v>0</v>
      </c>
      <c r="AF23" s="44" t="n">
        <f aca="false">IF(OR(AC23="", AD23=""),0,IF(VALUE(AC23)&gt;=VALUE(AD23),(TIME(TRUNC(AD23/100),MOD(AD23,100),0))+1-(TIME(TRUNC(AC23/100),MOD(AC23,100),0)),(TIME(TRUNC(AD23/100),MOD(AD23,100),0))-(TIME(TRUNC(AC23/100),MOD(AC23,100),0))))</f>
        <v>0</v>
      </c>
      <c r="AG23" s="45"/>
      <c r="AH23" s="46"/>
      <c r="AI23" s="37"/>
      <c r="AJ23" s="47" t="n">
        <f aca="false">IF(OR(AG23="", AH23=""),0,IF(VALUE(AG23)&gt;=VALUE(AH23),(TIME(TRUNC(AH23/100),MOD(AH23,100),0))+1-(TIME(TRUNC(AG23/100),MOD(AG23,100),0)),(TIME(TRUNC(AH23/100),MOD(AH23,100),0))-(TIME(TRUNC(AG23/100),MOD(AG23,100),0))))</f>
        <v>0</v>
      </c>
      <c r="AK23" s="45"/>
      <c r="AL23" s="46"/>
      <c r="AM23" s="37"/>
      <c r="AN23" s="48" t="n">
        <f aca="false">IF(OR(AK23="", AL23=""),0,IF(VALUE(AK23)&gt;=VALUE(AL23),(TIME(TRUNC(AL23/100),MOD(AL23,100),0))+1-(TIME(TRUNC(AK23/100),MOD(AK23,100),0)),(TIME(TRUNC(AL23/100),MOD(AL23,100),0))-(TIME(TRUNC(AK23/100),MOD(AK23,100),0))))</f>
        <v>0</v>
      </c>
    </row>
    <row r="24" customFormat="false" ht="15" hidden="false" customHeight="false" outlineLevel="0" collapsed="false">
      <c r="B24" s="33"/>
      <c r="C24" s="34" t="n">
        <v>1700</v>
      </c>
      <c r="D24" s="35"/>
      <c r="E24" s="36"/>
      <c r="F24" s="37" t="n">
        <f aca="false">G24*E24/4</f>
        <v>0</v>
      </c>
      <c r="G24" s="38" t="n">
        <f aca="false">IF(OR(C24="",D24=""),0,IF(VALUE(C24)&gt;=VALUE(D24),(TIME(TRUNC(D24/100),MOD(D24,100),0))+1-(TIME(TRUNC(C24/100),MOD(C24,100),0)),(TIME(TRUNC(D24/100),MOD(D24,100),0))-(TIME(TRUNC(C24/100),MOD(C24,100),0))))</f>
        <v>0</v>
      </c>
      <c r="H24" s="39" t="n">
        <v>1700</v>
      </c>
      <c r="I24" s="35"/>
      <c r="J24" s="36"/>
      <c r="K24" s="37" t="n">
        <f aca="false">L24*J24/4</f>
        <v>0</v>
      </c>
      <c r="L24" s="38" t="n">
        <f aca="false">IF(OR(H24="",I24=""),0,IF(VALUE(H24)&gt;=VALUE(I24),(TIME(TRUNC(I24/100),MOD(I24,100),0))+1-(TIME(TRUNC(H24/100),MOD(H24,100),0)),(TIME(TRUNC(I24/100),MOD(I24,100),0))-(TIME(TRUNC(H24/100),MOD(H24,100),0))))</f>
        <v>0</v>
      </c>
      <c r="M24" s="39" t="n">
        <v>1700</v>
      </c>
      <c r="N24" s="35"/>
      <c r="O24" s="36"/>
      <c r="P24" s="37" t="n">
        <f aca="false">Q24*O24/4</f>
        <v>0</v>
      </c>
      <c r="Q24" s="38" t="n">
        <f aca="false">IF(OR(M24="",N24=""),0,IF(VALUE(M24)&gt;=VALUE(N24),(TIME(TRUNC(N24/100),MOD(N24,100),0))+1-(TIME(TRUNC(M24/100),MOD(M24,100),0)),(TIME(TRUNC(N24/100),MOD(N24,100),0))-(TIME(TRUNC(M24/100),MOD(M24,100),0))))</f>
        <v>0</v>
      </c>
      <c r="R24" s="40" t="n">
        <v>1700</v>
      </c>
      <c r="S24" s="35"/>
      <c r="T24" s="36"/>
      <c r="U24" s="37" t="n">
        <f aca="false">V24*T24/4</f>
        <v>0</v>
      </c>
      <c r="V24" s="38" t="n">
        <f aca="false">IF(OR(R24="",S24=""),0,IF(VALUE(R24)&gt;=VALUE(S24),(TIME(TRUNC(S24/100),MOD(S24,100),0))+1-(TIME(TRUNC(R24/100),MOD(R24,100),0)),(TIME(TRUNC(S24/100),MOD(S24,100),0))-(TIME(TRUNC(R24/100),MOD(R24,100),0))))</f>
        <v>0</v>
      </c>
      <c r="W24" s="39" t="n">
        <v>1700</v>
      </c>
      <c r="X24" s="35"/>
      <c r="Y24" s="36"/>
      <c r="Z24" s="37" t="n">
        <f aca="false">AA24*Y24/4</f>
        <v>0</v>
      </c>
      <c r="AA24" s="38" t="n">
        <f aca="false">IF(OR(W24="",X24=""),0,IF(VALUE(W24)&gt;=VALUE(X24),(TIME(TRUNC(X24/100),MOD(X24,100),0))+1-(TIME(TRUNC(W24/100),MOD(W24,100),0)),(TIME(TRUNC(X24/100),MOD(X24,100),0))-(TIME(TRUNC(W24/100),MOD(W24,100),0))))</f>
        <v>0</v>
      </c>
      <c r="AB24" s="51"/>
      <c r="AC24" s="42"/>
      <c r="AD24" s="42"/>
      <c r="AE24" s="43" t="n">
        <f aca="false">AF24*25%</f>
        <v>0</v>
      </c>
      <c r="AF24" s="44" t="n">
        <f aca="false">IF(OR(AC24="", AD24=""),0,IF(VALUE(AC24)&gt;=VALUE(AD24),(TIME(TRUNC(AD24/100),MOD(AD24,100),0))+1-(TIME(TRUNC(AC24/100),MOD(AC24,100),0)),(TIME(TRUNC(AD24/100),MOD(AD24,100),0))-(TIME(TRUNC(AC24/100),MOD(AC24,100),0))))</f>
        <v>0</v>
      </c>
      <c r="AG24" s="45"/>
      <c r="AH24" s="46"/>
      <c r="AI24" s="37"/>
      <c r="AJ24" s="47" t="n">
        <f aca="false">IF(OR(AG24="", AH24=""),0,IF(VALUE(AG24)&gt;=VALUE(AH24),(TIME(TRUNC(AH24/100),MOD(AH24,100),0))+1-(TIME(TRUNC(AG24/100),MOD(AG24,100),0)),(TIME(TRUNC(AH24/100),MOD(AH24,100),0))-(TIME(TRUNC(AG24/100),MOD(AG24,100),0))))</f>
        <v>0</v>
      </c>
      <c r="AK24" s="45"/>
      <c r="AL24" s="46"/>
      <c r="AM24" s="37"/>
      <c r="AN24" s="48" t="n">
        <f aca="false">IF(OR(AK24="", AL24=""),0,IF(VALUE(AK24)&gt;=VALUE(AL24),(TIME(TRUNC(AL24/100),MOD(AL24,100),0))+1-(TIME(TRUNC(AK24/100),MOD(AK24,100),0)),(TIME(TRUNC(AL24/100),MOD(AL24,100),0))-(TIME(TRUNC(AK24/100),MOD(AK24,100),0))))</f>
        <v>0</v>
      </c>
    </row>
    <row r="25" customFormat="false" ht="15" hidden="false" customHeight="false" outlineLevel="0" collapsed="false">
      <c r="B25" s="33"/>
      <c r="C25" s="34" t="n">
        <v>1700</v>
      </c>
      <c r="D25" s="35"/>
      <c r="E25" s="36"/>
      <c r="F25" s="37" t="n">
        <f aca="false">G25*E25/4</f>
        <v>0</v>
      </c>
      <c r="G25" s="38" t="n">
        <f aca="false">IF(OR(C25="",D25=""),0,IF(VALUE(C25)&gt;=VALUE(D25),(TIME(TRUNC(D25/100),MOD(D25,100),0))+1-(TIME(TRUNC(C25/100),MOD(C25,100),0)),(TIME(TRUNC(D25/100),MOD(D25,100),0))-(TIME(TRUNC(C25/100),MOD(C25,100),0))))</f>
        <v>0</v>
      </c>
      <c r="H25" s="39" t="n">
        <v>1700</v>
      </c>
      <c r="I25" s="35"/>
      <c r="J25" s="36"/>
      <c r="K25" s="37" t="n">
        <f aca="false">L25*J25/4</f>
        <v>0</v>
      </c>
      <c r="L25" s="38" t="n">
        <f aca="false">IF(OR(H25="",I25=""),0,IF(VALUE(H25)&gt;=VALUE(I25),(TIME(TRUNC(I25/100),MOD(I25,100),0))+1-(TIME(TRUNC(H25/100),MOD(H25,100),0)),(TIME(TRUNC(I25/100),MOD(I25,100),0))-(TIME(TRUNC(H25/100),MOD(H25,100),0))))</f>
        <v>0</v>
      </c>
      <c r="M25" s="39" t="n">
        <v>1700</v>
      </c>
      <c r="N25" s="35"/>
      <c r="O25" s="36"/>
      <c r="P25" s="37" t="n">
        <f aca="false">Q25*O25/4</f>
        <v>0</v>
      </c>
      <c r="Q25" s="38" t="n">
        <f aca="false">IF(OR(M25="",N25=""),0,IF(VALUE(M25)&gt;=VALUE(N25),(TIME(TRUNC(N25/100),MOD(N25,100),0))+1-(TIME(TRUNC(M25/100),MOD(M25,100),0)),(TIME(TRUNC(N25/100),MOD(N25,100),0))-(TIME(TRUNC(M25/100),MOD(M25,100),0))))</f>
        <v>0</v>
      </c>
      <c r="R25" s="40" t="n">
        <v>1700</v>
      </c>
      <c r="S25" s="35"/>
      <c r="T25" s="36"/>
      <c r="U25" s="37" t="n">
        <f aca="false">V25*T25/4</f>
        <v>0</v>
      </c>
      <c r="V25" s="38" t="n">
        <f aca="false">IF(OR(R25="",S25=""),0,IF(VALUE(R25)&gt;=VALUE(S25),(TIME(TRUNC(S25/100),MOD(S25,100),0))+1-(TIME(TRUNC(R25/100),MOD(R25,100),0)),(TIME(TRUNC(S25/100),MOD(S25,100),0))-(TIME(TRUNC(R25/100),MOD(R25,100),0))))</f>
        <v>0</v>
      </c>
      <c r="W25" s="39" t="n">
        <v>1700</v>
      </c>
      <c r="X25" s="35"/>
      <c r="Y25" s="36"/>
      <c r="Z25" s="37" t="n">
        <f aca="false">AA25*Y25/4</f>
        <v>0</v>
      </c>
      <c r="AA25" s="38" t="n">
        <f aca="false">IF(OR(W25="",X25=""),0,IF(VALUE(W25)&gt;=VALUE(X25),(TIME(TRUNC(X25/100),MOD(X25,100),0))+1-(TIME(TRUNC(W25/100),MOD(W25,100),0)),(TIME(TRUNC(X25/100),MOD(X25,100),0))-(TIME(TRUNC(W25/100),MOD(W25,100),0))))</f>
        <v>0</v>
      </c>
      <c r="AB25" s="51"/>
      <c r="AC25" s="42"/>
      <c r="AD25" s="42"/>
      <c r="AE25" s="43" t="n">
        <f aca="false">AF25*25%</f>
        <v>0</v>
      </c>
      <c r="AF25" s="44" t="n">
        <f aca="false">IF(OR(AC25="", AD25=""),0,IF(VALUE(AC25)&gt;=VALUE(AD25),(TIME(TRUNC(AD25/100),MOD(AD25,100),0))+1-(TIME(TRUNC(AC25/100),MOD(AC25,100),0)),(TIME(TRUNC(AD25/100),MOD(AD25,100),0))-(TIME(TRUNC(AC25/100),MOD(AC25,100),0))))</f>
        <v>0</v>
      </c>
      <c r="AG25" s="45"/>
      <c r="AH25" s="46"/>
      <c r="AI25" s="37"/>
      <c r="AJ25" s="47" t="n">
        <f aca="false">IF(OR(AG25="", AH25=""),0,IF(VALUE(AG25)&gt;=VALUE(AH25),(TIME(TRUNC(AH25/100),MOD(AH25,100),0))+1-(TIME(TRUNC(AG25/100),MOD(AG25,100),0)),(TIME(TRUNC(AH25/100),MOD(AH25,100),0))-(TIME(TRUNC(AG25/100),MOD(AG25,100),0))))</f>
        <v>0</v>
      </c>
      <c r="AK25" s="45"/>
      <c r="AL25" s="46"/>
      <c r="AM25" s="37"/>
      <c r="AN25" s="48" t="n">
        <f aca="false">IF(OR(AK25="", AL25=""),0,IF(VALUE(AK25)&gt;=VALUE(AL25),(TIME(TRUNC(AL25/100),MOD(AL25,100),0))+1-(TIME(TRUNC(AK25/100),MOD(AK25,100),0)),(TIME(TRUNC(AL25/100),MOD(AL25,100),0))-(TIME(TRUNC(AK25/100),MOD(AK25,100),0))))</f>
        <v>0</v>
      </c>
    </row>
    <row r="26" customFormat="false" ht="15" hidden="false" customHeight="false" outlineLevel="0" collapsed="false">
      <c r="B26" s="33"/>
      <c r="C26" s="34" t="n">
        <v>1700</v>
      </c>
      <c r="D26" s="35"/>
      <c r="E26" s="36"/>
      <c r="F26" s="37" t="n">
        <f aca="false">G26*E26/4</f>
        <v>0</v>
      </c>
      <c r="G26" s="38" t="n">
        <f aca="false">IF(OR(C26="",D26=""),0,IF(VALUE(C26)&gt;=VALUE(D26),(TIME(TRUNC(D26/100),MOD(D26,100),0))+1-(TIME(TRUNC(C26/100),MOD(C26,100),0)),(TIME(TRUNC(D26/100),MOD(D26,100),0))-(TIME(TRUNC(C26/100),MOD(C26,100),0))))</f>
        <v>0</v>
      </c>
      <c r="H26" s="39" t="n">
        <v>1700</v>
      </c>
      <c r="I26" s="35"/>
      <c r="J26" s="36"/>
      <c r="K26" s="37" t="n">
        <f aca="false">L26*J26/4</f>
        <v>0</v>
      </c>
      <c r="L26" s="38" t="n">
        <f aca="false">IF(OR(H26="",I26=""),0,IF(VALUE(H26)&gt;=VALUE(I26),(TIME(TRUNC(I26/100),MOD(I26,100),0))+1-(TIME(TRUNC(H26/100),MOD(H26,100),0)),(TIME(TRUNC(I26/100),MOD(I26,100),0))-(TIME(TRUNC(H26/100),MOD(H26,100),0))))</f>
        <v>0</v>
      </c>
      <c r="M26" s="39" t="n">
        <v>1700</v>
      </c>
      <c r="N26" s="35"/>
      <c r="O26" s="36"/>
      <c r="P26" s="37" t="n">
        <f aca="false">Q26*O26/4</f>
        <v>0</v>
      </c>
      <c r="Q26" s="38" t="n">
        <f aca="false">IF(OR(M26="",N26=""),0,IF(VALUE(M26)&gt;=VALUE(N26),(TIME(TRUNC(N26/100),MOD(N26,100),0))+1-(TIME(TRUNC(M26/100),MOD(M26,100),0)),(TIME(TRUNC(N26/100),MOD(N26,100),0))-(TIME(TRUNC(M26/100),MOD(M26,100),0))))</f>
        <v>0</v>
      </c>
      <c r="R26" s="40" t="n">
        <v>1700</v>
      </c>
      <c r="S26" s="35"/>
      <c r="T26" s="36"/>
      <c r="U26" s="37" t="n">
        <f aca="false">V26*T26/4</f>
        <v>0</v>
      </c>
      <c r="V26" s="38" t="n">
        <f aca="false">IF(OR(R26="",S26=""),0,IF(VALUE(R26)&gt;=VALUE(S26),(TIME(TRUNC(S26/100),MOD(S26,100),0))+1-(TIME(TRUNC(R26/100),MOD(R26,100),0)),(TIME(TRUNC(S26/100),MOD(S26,100),0))-(TIME(TRUNC(R26/100),MOD(R26,100),0))))</f>
        <v>0</v>
      </c>
      <c r="W26" s="39" t="n">
        <v>1700</v>
      </c>
      <c r="X26" s="35"/>
      <c r="Y26" s="36"/>
      <c r="Z26" s="37" t="n">
        <f aca="false">AA26*Y26/4</f>
        <v>0</v>
      </c>
      <c r="AA26" s="38" t="n">
        <f aca="false">IF(OR(W26="",X26=""),0,IF(VALUE(W26)&gt;=VALUE(X26),(TIME(TRUNC(X26/100),MOD(X26,100),0))+1-(TIME(TRUNC(W26/100),MOD(W26,100),0)),(TIME(TRUNC(X26/100),MOD(X26,100),0))-(TIME(TRUNC(W26/100),MOD(W26,100),0))))</f>
        <v>0</v>
      </c>
      <c r="AB26" s="51"/>
      <c r="AC26" s="42"/>
      <c r="AD26" s="42"/>
      <c r="AE26" s="43" t="n">
        <f aca="false">AF26*25%</f>
        <v>0</v>
      </c>
      <c r="AF26" s="44" t="n">
        <f aca="false">IF(OR(AC26="", AD26=""),0,IF(VALUE(AC26)&gt;=VALUE(AD26),(TIME(TRUNC(AD26/100),MOD(AD26,100),0))+1-(TIME(TRUNC(AC26/100),MOD(AC26,100),0)),(TIME(TRUNC(AD26/100),MOD(AD26,100),0))-(TIME(TRUNC(AC26/100),MOD(AC26,100),0))))</f>
        <v>0</v>
      </c>
      <c r="AG26" s="45"/>
      <c r="AH26" s="46"/>
      <c r="AI26" s="37"/>
      <c r="AJ26" s="47" t="n">
        <f aca="false">IF(OR(AG26="", AH26=""),0,IF(VALUE(AG26)&gt;=VALUE(AH26),(TIME(TRUNC(AH26/100),MOD(AH26,100),0))+1-(TIME(TRUNC(AG26/100),MOD(AG26,100),0)),(TIME(TRUNC(AH26/100),MOD(AH26,100),0))-(TIME(TRUNC(AG26/100),MOD(AG26,100),0))))</f>
        <v>0</v>
      </c>
      <c r="AK26" s="45"/>
      <c r="AL26" s="46"/>
      <c r="AM26" s="37"/>
      <c r="AN26" s="48" t="n">
        <f aca="false">IF(OR(AK26="", AL26=""),0,IF(VALUE(AK26)&gt;=VALUE(AL26),(TIME(TRUNC(AL26/100),MOD(AL26,100),0))+1-(TIME(TRUNC(AK26/100),MOD(AK26,100),0)),(TIME(TRUNC(AL26/100),MOD(AL26,100),0))-(TIME(TRUNC(AK26/100),MOD(AK26,100),0))))</f>
        <v>0</v>
      </c>
    </row>
    <row r="27" customFormat="false" ht="15" hidden="false" customHeight="false" outlineLevel="0" collapsed="false">
      <c r="B27" s="33"/>
      <c r="C27" s="34" t="n">
        <v>1700</v>
      </c>
      <c r="D27" s="35"/>
      <c r="E27" s="36"/>
      <c r="F27" s="37" t="n">
        <f aca="false">G27*E27/4</f>
        <v>0</v>
      </c>
      <c r="G27" s="38" t="n">
        <f aca="false">IF(OR(C27="",D27=""),0,IF(VALUE(C27)&gt;=VALUE(D27),(TIME(TRUNC(D27/100),MOD(D27,100),0))+1-(TIME(TRUNC(C27/100),MOD(C27,100),0)),(TIME(TRUNC(D27/100),MOD(D27,100),0))-(TIME(TRUNC(C27/100),MOD(C27,100),0))))</f>
        <v>0</v>
      </c>
      <c r="H27" s="39" t="n">
        <v>1700</v>
      </c>
      <c r="I27" s="35"/>
      <c r="J27" s="36"/>
      <c r="K27" s="37" t="n">
        <f aca="false">L27*J27/4</f>
        <v>0</v>
      </c>
      <c r="L27" s="38" t="n">
        <f aca="false">IF(OR(H27="",I27=""),0,IF(VALUE(H27)&gt;=VALUE(I27),(TIME(TRUNC(I27/100),MOD(I27,100),0))+1-(TIME(TRUNC(H27/100),MOD(H27,100),0)),(TIME(TRUNC(I27/100),MOD(I27,100),0))-(TIME(TRUNC(H27/100),MOD(H27,100),0))))</f>
        <v>0</v>
      </c>
      <c r="M27" s="39" t="n">
        <v>1700</v>
      </c>
      <c r="N27" s="35"/>
      <c r="O27" s="36"/>
      <c r="P27" s="37" t="n">
        <f aca="false">Q27*O27/4</f>
        <v>0</v>
      </c>
      <c r="Q27" s="38" t="n">
        <f aca="false">IF(OR(M27="",N27=""),0,IF(VALUE(M27)&gt;=VALUE(N27),(TIME(TRUNC(N27/100),MOD(N27,100),0))+1-(TIME(TRUNC(M27/100),MOD(M27,100),0)),(TIME(TRUNC(N27/100),MOD(N27,100),0))-(TIME(TRUNC(M27/100),MOD(M27,100),0))))</f>
        <v>0</v>
      </c>
      <c r="R27" s="40" t="n">
        <v>1700</v>
      </c>
      <c r="S27" s="35"/>
      <c r="T27" s="36"/>
      <c r="U27" s="37" t="n">
        <f aca="false">V27*T27/4</f>
        <v>0</v>
      </c>
      <c r="V27" s="38" t="n">
        <f aca="false">IF(OR(R27="",S27=""),0,IF(VALUE(R27)&gt;=VALUE(S27),(TIME(TRUNC(S27/100),MOD(S27,100),0))+1-(TIME(TRUNC(R27/100),MOD(R27,100),0)),(TIME(TRUNC(S27/100),MOD(S27,100),0))-(TIME(TRUNC(R27/100),MOD(R27,100),0))))</f>
        <v>0</v>
      </c>
      <c r="W27" s="39" t="n">
        <v>1700</v>
      </c>
      <c r="X27" s="35"/>
      <c r="Y27" s="36"/>
      <c r="Z27" s="37" t="n">
        <f aca="false">AA27*Y27/4</f>
        <v>0</v>
      </c>
      <c r="AA27" s="38" t="n">
        <f aca="false">IF(OR(W27="",X27=""),0,IF(VALUE(W27)&gt;=VALUE(X27),(TIME(TRUNC(X27/100),MOD(X27,100),0))+1-(TIME(TRUNC(W27/100),MOD(W27,100),0)),(TIME(TRUNC(X27/100),MOD(X27,100),0))-(TIME(TRUNC(W27/100),MOD(W27,100),0))))</f>
        <v>0</v>
      </c>
      <c r="AB27" s="51"/>
      <c r="AC27" s="42"/>
      <c r="AD27" s="42"/>
      <c r="AE27" s="43" t="n">
        <f aca="false">AF27*25%</f>
        <v>0</v>
      </c>
      <c r="AF27" s="44" t="n">
        <f aca="false">IF(OR(AC27="", AD27=""),0,IF(VALUE(AC27)&gt;=VALUE(AD27),(TIME(TRUNC(AD27/100),MOD(AD27,100),0))+1-(TIME(TRUNC(AC27/100),MOD(AC27,100),0)),(TIME(TRUNC(AD27/100),MOD(AD27,100),0))-(TIME(TRUNC(AC27/100),MOD(AC27,100),0))))</f>
        <v>0</v>
      </c>
      <c r="AG27" s="45"/>
      <c r="AH27" s="46"/>
      <c r="AI27" s="37"/>
      <c r="AJ27" s="47" t="n">
        <f aca="false">IF(OR(AG27="", AH27=""),0,IF(VALUE(AG27)&gt;=VALUE(AH27),(TIME(TRUNC(AH27/100),MOD(AH27,100),0))+1-(TIME(TRUNC(AG27/100),MOD(AG27,100),0)),(TIME(TRUNC(AH27/100),MOD(AH27,100),0))-(TIME(TRUNC(AG27/100),MOD(AG27,100),0))))</f>
        <v>0</v>
      </c>
      <c r="AK27" s="45"/>
      <c r="AL27" s="46"/>
      <c r="AM27" s="37"/>
      <c r="AN27" s="48" t="n">
        <f aca="false">IF(OR(AK27="", AL27=""),0,IF(VALUE(AK27)&gt;=VALUE(AL27),(TIME(TRUNC(AL27/100),MOD(AL27,100),0))+1-(TIME(TRUNC(AK27/100),MOD(AK27,100),0)),(TIME(TRUNC(AL27/100),MOD(AL27,100),0))-(TIME(TRUNC(AK27/100),MOD(AK27,100),0))))</f>
        <v>0</v>
      </c>
    </row>
    <row r="28" customFormat="false" ht="15" hidden="false" customHeight="false" outlineLevel="0" collapsed="false">
      <c r="B28" s="33"/>
      <c r="C28" s="34" t="n">
        <v>1700</v>
      </c>
      <c r="D28" s="35"/>
      <c r="E28" s="36"/>
      <c r="F28" s="37" t="n">
        <f aca="false">G28*E28/4</f>
        <v>0</v>
      </c>
      <c r="G28" s="38" t="n">
        <f aca="false">IF(OR(C28="",D28=""),0,IF(VALUE(C28)&gt;=VALUE(D28),(TIME(TRUNC(D28/100),MOD(D28,100),0))+1-(TIME(TRUNC(C28/100),MOD(C28,100),0)),(TIME(TRUNC(D28/100),MOD(D28,100),0))-(TIME(TRUNC(C28/100),MOD(C28,100),0))))</f>
        <v>0</v>
      </c>
      <c r="H28" s="39" t="n">
        <v>1700</v>
      </c>
      <c r="I28" s="35"/>
      <c r="J28" s="36"/>
      <c r="K28" s="37" t="n">
        <f aca="false">L28*J28/4</f>
        <v>0</v>
      </c>
      <c r="L28" s="38" t="n">
        <f aca="false">IF(OR(H28="",I28=""),0,IF(VALUE(H28)&gt;=VALUE(I28),(TIME(TRUNC(I28/100),MOD(I28,100),0))+1-(TIME(TRUNC(H28/100),MOD(H28,100),0)),(TIME(TRUNC(I28/100),MOD(I28,100),0))-(TIME(TRUNC(H28/100),MOD(H28,100),0))))</f>
        <v>0</v>
      </c>
      <c r="M28" s="39" t="n">
        <v>1700</v>
      </c>
      <c r="N28" s="35"/>
      <c r="O28" s="36"/>
      <c r="P28" s="37" t="n">
        <f aca="false">Q28*O28/4</f>
        <v>0</v>
      </c>
      <c r="Q28" s="38" t="n">
        <f aca="false">IF(OR(M28="",N28=""),0,IF(VALUE(M28)&gt;=VALUE(N28),(TIME(TRUNC(N28/100),MOD(N28,100),0))+1-(TIME(TRUNC(M28/100),MOD(M28,100),0)),(TIME(TRUNC(N28/100),MOD(N28,100),0))-(TIME(TRUNC(M28/100),MOD(M28,100),0))))</f>
        <v>0</v>
      </c>
      <c r="R28" s="40" t="n">
        <v>1700</v>
      </c>
      <c r="S28" s="35"/>
      <c r="T28" s="36"/>
      <c r="U28" s="37" t="n">
        <f aca="false">V28*T28/4</f>
        <v>0</v>
      </c>
      <c r="V28" s="38" t="n">
        <f aca="false">IF(OR(R28="",S28=""),0,IF(VALUE(R28)&gt;=VALUE(S28),(TIME(TRUNC(S28/100),MOD(S28,100),0))+1-(TIME(TRUNC(R28/100),MOD(R28,100),0)),(TIME(TRUNC(S28/100),MOD(S28,100),0))-(TIME(TRUNC(R28/100),MOD(R28,100),0))))</f>
        <v>0</v>
      </c>
      <c r="W28" s="39" t="n">
        <v>1700</v>
      </c>
      <c r="X28" s="35"/>
      <c r="Y28" s="36"/>
      <c r="Z28" s="37" t="n">
        <f aca="false">AA28*Y28/4</f>
        <v>0</v>
      </c>
      <c r="AA28" s="38" t="n">
        <f aca="false">IF(OR(W28="",X28=""),0,IF(VALUE(W28)&gt;=VALUE(X28),(TIME(TRUNC(X28/100),MOD(X28,100),0))+1-(TIME(TRUNC(W28/100),MOD(W28,100),0)),(TIME(TRUNC(X28/100),MOD(X28,100),0))-(TIME(TRUNC(W28/100),MOD(W28,100),0))))</f>
        <v>0</v>
      </c>
      <c r="AB28" s="51"/>
      <c r="AC28" s="42"/>
      <c r="AD28" s="42"/>
      <c r="AE28" s="43" t="n">
        <f aca="false">AF28*25%</f>
        <v>0</v>
      </c>
      <c r="AF28" s="44" t="n">
        <f aca="false">IF(OR(AC28="", AD28=""),0,IF(VALUE(AC28)&gt;=VALUE(AD28),(TIME(TRUNC(AD28/100),MOD(AD28,100),0))+1-(TIME(TRUNC(AC28/100),MOD(AC28,100),0)),(TIME(TRUNC(AD28/100),MOD(AD28,100),0))-(TIME(TRUNC(AC28/100),MOD(AC28,100),0))))</f>
        <v>0</v>
      </c>
      <c r="AG28" s="45"/>
      <c r="AH28" s="46"/>
      <c r="AI28" s="37"/>
      <c r="AJ28" s="47" t="n">
        <f aca="false">IF(OR(AG28="", AH28=""),0,IF(VALUE(AG28)&gt;=VALUE(AH28),(TIME(TRUNC(AH28/100),MOD(AH28,100),0))+1-(TIME(TRUNC(AG28/100),MOD(AG28,100),0)),(TIME(TRUNC(AH28/100),MOD(AH28,100),0))-(TIME(TRUNC(AG28/100),MOD(AG28,100),0))))</f>
        <v>0</v>
      </c>
      <c r="AK28" s="45"/>
      <c r="AL28" s="46"/>
      <c r="AM28" s="37"/>
      <c r="AN28" s="48" t="n">
        <f aca="false">IF(OR(AK28="", AL28=""),0,IF(VALUE(AK28)&gt;=VALUE(AL28),(TIME(TRUNC(AL28/100),MOD(AL28,100),0))+1-(TIME(TRUNC(AK28/100),MOD(AK28,100),0)),(TIME(TRUNC(AL28/100),MOD(AL28,100),0))-(TIME(TRUNC(AK28/100),MOD(AK28,100),0))))</f>
        <v>0</v>
      </c>
    </row>
    <row r="29" customFormat="false" ht="15" hidden="false" customHeight="false" outlineLevel="0" collapsed="false">
      <c r="B29" s="33"/>
      <c r="C29" s="34" t="n">
        <v>1700</v>
      </c>
      <c r="D29" s="35"/>
      <c r="E29" s="36"/>
      <c r="F29" s="37" t="n">
        <f aca="false">G29*E29/4</f>
        <v>0</v>
      </c>
      <c r="G29" s="38" t="n">
        <f aca="false">IF(OR(C29="",D29=""),0,IF(VALUE(C29)&gt;=VALUE(D29),(TIME(TRUNC(D29/100),MOD(D29,100),0))+1-(TIME(TRUNC(C29/100),MOD(C29,100),0)),(TIME(TRUNC(D29/100),MOD(D29,100),0))-(TIME(TRUNC(C29/100),MOD(C29,100),0))))</f>
        <v>0</v>
      </c>
      <c r="H29" s="39" t="n">
        <v>1700</v>
      </c>
      <c r="I29" s="35"/>
      <c r="J29" s="36"/>
      <c r="K29" s="37" t="n">
        <f aca="false">L29*J29/4</f>
        <v>0</v>
      </c>
      <c r="L29" s="38" t="n">
        <f aca="false">IF(OR(H29="",I29=""),0,IF(VALUE(H29)&gt;=VALUE(I29),(TIME(TRUNC(I29/100),MOD(I29,100),0))+1-(TIME(TRUNC(H29/100),MOD(H29,100),0)),(TIME(TRUNC(I29/100),MOD(I29,100),0))-(TIME(TRUNC(H29/100),MOD(H29,100),0))))</f>
        <v>0</v>
      </c>
      <c r="M29" s="39" t="n">
        <v>1700</v>
      </c>
      <c r="N29" s="35"/>
      <c r="O29" s="36"/>
      <c r="P29" s="37" t="n">
        <f aca="false">Q29*O29/4</f>
        <v>0</v>
      </c>
      <c r="Q29" s="38" t="n">
        <f aca="false">IF(OR(M29="",N29=""),0,IF(VALUE(M29)&gt;=VALUE(N29),(TIME(TRUNC(N29/100),MOD(N29,100),0))+1-(TIME(TRUNC(M29/100),MOD(M29,100),0)),(TIME(TRUNC(N29/100),MOD(N29,100),0))-(TIME(TRUNC(M29/100),MOD(M29,100),0))))</f>
        <v>0</v>
      </c>
      <c r="R29" s="40" t="n">
        <v>1700</v>
      </c>
      <c r="S29" s="35"/>
      <c r="T29" s="36"/>
      <c r="U29" s="37" t="n">
        <f aca="false">V29*T29/4</f>
        <v>0</v>
      </c>
      <c r="V29" s="38" t="n">
        <f aca="false">IF(OR(R29="",S29=""),0,IF(VALUE(R29)&gt;=VALUE(S29),(TIME(TRUNC(S29/100),MOD(S29,100),0))+1-(TIME(TRUNC(R29/100),MOD(R29,100),0)),(TIME(TRUNC(S29/100),MOD(S29,100),0))-(TIME(TRUNC(R29/100),MOD(R29,100),0))))</f>
        <v>0</v>
      </c>
      <c r="W29" s="39" t="n">
        <v>1700</v>
      </c>
      <c r="X29" s="35"/>
      <c r="Y29" s="36"/>
      <c r="Z29" s="37" t="n">
        <f aca="false">AA29*Y29/4</f>
        <v>0</v>
      </c>
      <c r="AA29" s="38" t="n">
        <f aca="false">IF(OR(W29="",X29=""),0,IF(VALUE(W29)&gt;=VALUE(X29),(TIME(TRUNC(X29/100),MOD(X29,100),0))+1-(TIME(TRUNC(W29/100),MOD(W29,100),0)),(TIME(TRUNC(X29/100),MOD(X29,100),0))-(TIME(TRUNC(W29/100),MOD(W29,100),0))))</f>
        <v>0</v>
      </c>
      <c r="AB29" s="51"/>
      <c r="AC29" s="42"/>
      <c r="AD29" s="42"/>
      <c r="AE29" s="43" t="n">
        <f aca="false">AF29*25%</f>
        <v>0</v>
      </c>
      <c r="AF29" s="44" t="n">
        <f aca="false">IF(OR(AC29="", AD29=""),0,IF(VALUE(AC29)&gt;=VALUE(AD29),(TIME(TRUNC(AD29/100),MOD(AD29,100),0))+1-(TIME(TRUNC(AC29/100),MOD(AC29,100),0)),(TIME(TRUNC(AD29/100),MOD(AD29,100),0))-(TIME(TRUNC(AC29/100),MOD(AC29,100),0))))</f>
        <v>0</v>
      </c>
      <c r="AG29" s="45"/>
      <c r="AH29" s="46"/>
      <c r="AI29" s="37"/>
      <c r="AJ29" s="47" t="n">
        <f aca="false">IF(OR(AG29="", AH29=""),0,IF(VALUE(AG29)&gt;=VALUE(AH29),(TIME(TRUNC(AH29/100),MOD(AH29,100),0))+1-(TIME(TRUNC(AG29/100),MOD(AG29,100),0)),(TIME(TRUNC(AH29/100),MOD(AH29,100),0))-(TIME(TRUNC(AG29/100),MOD(AG29,100),0))))</f>
        <v>0</v>
      </c>
      <c r="AK29" s="45"/>
      <c r="AL29" s="46"/>
      <c r="AM29" s="37"/>
      <c r="AN29" s="48" t="n">
        <f aca="false">IF(OR(AK29="", AL29=""),0,IF(VALUE(AK29)&gt;=VALUE(AL29),(TIME(TRUNC(AL29/100),MOD(AL29,100),0))+1-(TIME(TRUNC(AK29/100),MOD(AK29,100),0)),(TIME(TRUNC(AL29/100),MOD(AL29,100),0))-(TIME(TRUNC(AK29/100),MOD(AK29,100),0))))</f>
        <v>0</v>
      </c>
    </row>
    <row r="30" customFormat="false" ht="15" hidden="false" customHeight="false" outlineLevel="0" collapsed="false">
      <c r="B30" s="33"/>
      <c r="C30" s="34" t="n">
        <v>1700</v>
      </c>
      <c r="D30" s="35"/>
      <c r="E30" s="36"/>
      <c r="F30" s="37" t="n">
        <f aca="false">G30*E30/4</f>
        <v>0</v>
      </c>
      <c r="G30" s="38" t="n">
        <f aca="false">IF(OR(C30="",D30=""),0,IF(VALUE(C30)&gt;=VALUE(D30),(TIME(TRUNC(D30/100),MOD(D30,100),0))+1-(TIME(TRUNC(C30/100),MOD(C30,100),0)),(TIME(TRUNC(D30/100),MOD(D30,100),0))-(TIME(TRUNC(C30/100),MOD(C30,100),0))))</f>
        <v>0</v>
      </c>
      <c r="H30" s="39" t="n">
        <v>1700</v>
      </c>
      <c r="I30" s="35"/>
      <c r="J30" s="36"/>
      <c r="K30" s="37" t="n">
        <f aca="false">L30*J30/4</f>
        <v>0</v>
      </c>
      <c r="L30" s="38" t="n">
        <f aca="false">IF(OR(H30="",I30=""),0,IF(VALUE(H30)&gt;=VALUE(I30),(TIME(TRUNC(I30/100),MOD(I30,100),0))+1-(TIME(TRUNC(H30/100),MOD(H30,100),0)),(TIME(TRUNC(I30/100),MOD(I30,100),0))-(TIME(TRUNC(H30/100),MOD(H30,100),0))))</f>
        <v>0</v>
      </c>
      <c r="M30" s="39" t="n">
        <v>1700</v>
      </c>
      <c r="N30" s="35"/>
      <c r="O30" s="36"/>
      <c r="P30" s="37" t="n">
        <f aca="false">Q30*O30/4</f>
        <v>0</v>
      </c>
      <c r="Q30" s="38" t="n">
        <f aca="false">IF(OR(M30="",N30=""),0,IF(VALUE(M30)&gt;=VALUE(N30),(TIME(TRUNC(N30/100),MOD(N30,100),0))+1-(TIME(TRUNC(M30/100),MOD(M30,100),0)),(TIME(TRUNC(N30/100),MOD(N30,100),0))-(TIME(TRUNC(M30/100),MOD(M30,100),0))))</f>
        <v>0</v>
      </c>
      <c r="R30" s="40" t="n">
        <v>1700</v>
      </c>
      <c r="S30" s="35"/>
      <c r="T30" s="36"/>
      <c r="U30" s="37" t="n">
        <f aca="false">V30*T30/4</f>
        <v>0</v>
      </c>
      <c r="V30" s="38" t="n">
        <f aca="false">IF(OR(R30="",S30=""),0,IF(VALUE(R30)&gt;=VALUE(S30),(TIME(TRUNC(S30/100),MOD(S30,100),0))+1-(TIME(TRUNC(R30/100),MOD(R30,100),0)),(TIME(TRUNC(S30/100),MOD(S30,100),0))-(TIME(TRUNC(R30/100),MOD(R30,100),0))))</f>
        <v>0</v>
      </c>
      <c r="W30" s="39" t="n">
        <v>1700</v>
      </c>
      <c r="X30" s="35"/>
      <c r="Y30" s="36"/>
      <c r="Z30" s="37" t="n">
        <f aca="false">AA30*Y30/4</f>
        <v>0</v>
      </c>
      <c r="AA30" s="38" t="n">
        <f aca="false">IF(OR(W30="",X30=""),0,IF(VALUE(W30)&gt;=VALUE(X30),(TIME(TRUNC(X30/100),MOD(X30,100),0))+1-(TIME(TRUNC(W30/100),MOD(W30,100),0)),(TIME(TRUNC(X30/100),MOD(X30,100),0))-(TIME(TRUNC(W30/100),MOD(W30,100),0))))</f>
        <v>0</v>
      </c>
      <c r="AB30" s="51"/>
      <c r="AC30" s="42"/>
      <c r="AD30" s="42"/>
      <c r="AE30" s="43" t="n">
        <f aca="false">AF30*25%</f>
        <v>0</v>
      </c>
      <c r="AF30" s="44" t="n">
        <f aca="false">IF(OR(AC30="", AD30=""),0,IF(VALUE(AC30)&gt;=VALUE(AD30),(TIME(TRUNC(AD30/100),MOD(AD30,100),0))+1-(TIME(TRUNC(AC30/100),MOD(AC30,100),0)),(TIME(TRUNC(AD30/100),MOD(AD30,100),0))-(TIME(TRUNC(AC30/100),MOD(AC30,100),0))))</f>
        <v>0</v>
      </c>
      <c r="AG30" s="45"/>
      <c r="AH30" s="46"/>
      <c r="AI30" s="37"/>
      <c r="AJ30" s="47" t="n">
        <f aca="false">IF(OR(AG30="", AH30=""),0,IF(VALUE(AG30)&gt;=VALUE(AH30),(TIME(TRUNC(AH30/100),MOD(AH30,100),0))+1-(TIME(TRUNC(AG30/100),MOD(AG30,100),0)),(TIME(TRUNC(AH30/100),MOD(AH30,100),0))-(TIME(TRUNC(AG30/100),MOD(AG30,100),0))))</f>
        <v>0</v>
      </c>
      <c r="AK30" s="45"/>
      <c r="AL30" s="46"/>
      <c r="AM30" s="37"/>
      <c r="AN30" s="48" t="n">
        <f aca="false">IF(OR(AK30="", AL30=""),0,IF(VALUE(AK30)&gt;=VALUE(AL30),(TIME(TRUNC(AL30/100),MOD(AL30,100),0))+1-(TIME(TRUNC(AK30/100),MOD(AK30,100),0)),(TIME(TRUNC(AL30/100),MOD(AL30,100),0))-(TIME(TRUNC(AK30/100),MOD(AK30,100),0))))</f>
        <v>0</v>
      </c>
    </row>
    <row r="31" customFormat="false" ht="15" hidden="false" customHeight="false" outlineLevel="0" collapsed="false">
      <c r="B31" s="33"/>
      <c r="C31" s="34" t="n">
        <v>1700</v>
      </c>
      <c r="D31" s="35"/>
      <c r="E31" s="36"/>
      <c r="F31" s="37" t="n">
        <f aca="false">G31*E31/4</f>
        <v>0</v>
      </c>
      <c r="G31" s="38" t="n">
        <f aca="false">IF(OR(C31="",D31=""),0,IF(VALUE(C31)&gt;=VALUE(D31),(TIME(TRUNC(D31/100),MOD(D31,100),0))+1-(TIME(TRUNC(C31/100),MOD(C31,100),0)),(TIME(TRUNC(D31/100),MOD(D31,100),0))-(TIME(TRUNC(C31/100),MOD(C31,100),0))))</f>
        <v>0</v>
      </c>
      <c r="H31" s="39" t="n">
        <v>1700</v>
      </c>
      <c r="I31" s="35"/>
      <c r="J31" s="36"/>
      <c r="K31" s="37" t="n">
        <f aca="false">L31*J31/4</f>
        <v>0</v>
      </c>
      <c r="L31" s="38" t="n">
        <f aca="false">IF(OR(H31="",I31=""),0,IF(VALUE(H31)&gt;=VALUE(I31),(TIME(TRUNC(I31/100),MOD(I31,100),0))+1-(TIME(TRUNC(H31/100),MOD(H31,100),0)),(TIME(TRUNC(I31/100),MOD(I31,100),0))-(TIME(TRUNC(H31/100),MOD(H31,100),0))))</f>
        <v>0</v>
      </c>
      <c r="M31" s="39" t="n">
        <v>1700</v>
      </c>
      <c r="N31" s="35"/>
      <c r="O31" s="36"/>
      <c r="P31" s="37" t="n">
        <f aca="false">Q31*O31/4</f>
        <v>0</v>
      </c>
      <c r="Q31" s="38" t="n">
        <f aca="false">IF(OR(M31="",N31=""),0,IF(VALUE(M31)&gt;=VALUE(N31),(TIME(TRUNC(N31/100),MOD(N31,100),0))+1-(TIME(TRUNC(M31/100),MOD(M31,100),0)),(TIME(TRUNC(N31/100),MOD(N31,100),0))-(TIME(TRUNC(M31/100),MOD(M31,100),0))))</f>
        <v>0</v>
      </c>
      <c r="R31" s="40" t="n">
        <v>1700</v>
      </c>
      <c r="S31" s="35"/>
      <c r="T31" s="36"/>
      <c r="U31" s="37" t="n">
        <f aca="false">V31*T31/4</f>
        <v>0</v>
      </c>
      <c r="V31" s="38" t="n">
        <f aca="false">IF(OR(R31="",S31=""),0,IF(VALUE(R31)&gt;=VALUE(S31),(TIME(TRUNC(S31/100),MOD(S31,100),0))+1-(TIME(TRUNC(R31/100),MOD(R31,100),0)),(TIME(TRUNC(S31/100),MOD(S31,100),0))-(TIME(TRUNC(R31/100),MOD(R31,100),0))))</f>
        <v>0</v>
      </c>
      <c r="W31" s="39" t="n">
        <v>1700</v>
      </c>
      <c r="X31" s="35"/>
      <c r="Y31" s="36"/>
      <c r="Z31" s="37" t="n">
        <f aca="false">AA31*Y31/4</f>
        <v>0</v>
      </c>
      <c r="AA31" s="38" t="n">
        <f aca="false">IF(OR(W31="",X31=""),0,IF(VALUE(W31)&gt;=VALUE(X31),(TIME(TRUNC(X31/100),MOD(X31,100),0))+1-(TIME(TRUNC(W31/100),MOD(W31,100),0)),(TIME(TRUNC(X31/100),MOD(X31,100),0))-(TIME(TRUNC(W31/100),MOD(W31,100),0))))</f>
        <v>0</v>
      </c>
      <c r="AB31" s="51"/>
      <c r="AC31" s="42"/>
      <c r="AD31" s="42"/>
      <c r="AE31" s="43" t="n">
        <f aca="false">AF31*25%</f>
        <v>0</v>
      </c>
      <c r="AF31" s="44" t="n">
        <f aca="false">IF(OR(AC31="", AD31=""),0,IF(VALUE(AC31)&gt;=VALUE(AD31),(TIME(TRUNC(AD31/100),MOD(AD31,100),0))+1-(TIME(TRUNC(AC31/100),MOD(AC31,100),0)),(TIME(TRUNC(AD31/100),MOD(AD31,100),0))-(TIME(TRUNC(AC31/100),MOD(AC31,100),0))))</f>
        <v>0</v>
      </c>
      <c r="AG31" s="45"/>
      <c r="AH31" s="46"/>
      <c r="AI31" s="37"/>
      <c r="AJ31" s="47" t="n">
        <f aca="false">IF(OR(AG31="", AH31=""),0,IF(VALUE(AG31)&gt;=VALUE(AH31),(TIME(TRUNC(AH31/100),MOD(AH31,100),0))+1-(TIME(TRUNC(AG31/100),MOD(AG31,100),0)),(TIME(TRUNC(AH31/100),MOD(AH31,100),0))-(TIME(TRUNC(AG31/100),MOD(AG31,100),0))))</f>
        <v>0</v>
      </c>
      <c r="AK31" s="45"/>
      <c r="AL31" s="46"/>
      <c r="AM31" s="37"/>
      <c r="AN31" s="48" t="n">
        <f aca="false">IF(OR(AK31="", AL31=""),0,IF(VALUE(AK31)&gt;=VALUE(AL31),(TIME(TRUNC(AL31/100),MOD(AL31,100),0))+1-(TIME(TRUNC(AK31/100),MOD(AK31,100),0)),(TIME(TRUNC(AL31/100),MOD(AL31,100),0))-(TIME(TRUNC(AK31/100),MOD(AK31,100),0))))</f>
        <v>0</v>
      </c>
    </row>
    <row r="32" customFormat="false" ht="15" hidden="false" customHeight="false" outlineLevel="0" collapsed="false">
      <c r="B32" s="33"/>
      <c r="C32" s="34" t="n">
        <v>1700</v>
      </c>
      <c r="D32" s="35"/>
      <c r="E32" s="36"/>
      <c r="F32" s="37" t="n">
        <f aca="false">G32*E32/4</f>
        <v>0</v>
      </c>
      <c r="G32" s="38" t="n">
        <f aca="false">IF(OR(C32="",D32=""),0,IF(VALUE(C32)&gt;=VALUE(D32),(TIME(TRUNC(D32/100),MOD(D32,100),0))+1-(TIME(TRUNC(C32/100),MOD(C32,100),0)),(TIME(TRUNC(D32/100),MOD(D32,100),0))-(TIME(TRUNC(C32/100),MOD(C32,100),0))))</f>
        <v>0</v>
      </c>
      <c r="H32" s="39" t="n">
        <v>1700</v>
      </c>
      <c r="I32" s="35"/>
      <c r="J32" s="36"/>
      <c r="K32" s="37" t="n">
        <f aca="false">L32*J32/4</f>
        <v>0</v>
      </c>
      <c r="L32" s="38" t="n">
        <f aca="false">IF(OR(H32="",I32=""),0,IF(VALUE(H32)&gt;=VALUE(I32),(TIME(TRUNC(I32/100),MOD(I32,100),0))+1-(TIME(TRUNC(H32/100),MOD(H32,100),0)),(TIME(TRUNC(I32/100),MOD(I32,100),0))-(TIME(TRUNC(H32/100),MOD(H32,100),0))))</f>
        <v>0</v>
      </c>
      <c r="M32" s="39" t="n">
        <v>1700</v>
      </c>
      <c r="N32" s="35"/>
      <c r="O32" s="36"/>
      <c r="P32" s="37" t="n">
        <f aca="false">Q32*O32/4</f>
        <v>0</v>
      </c>
      <c r="Q32" s="38" t="n">
        <f aca="false">IF(OR(M32="",N32=""),0,IF(VALUE(M32)&gt;=VALUE(N32),(TIME(TRUNC(N32/100),MOD(N32,100),0))+1-(TIME(TRUNC(M32/100),MOD(M32,100),0)),(TIME(TRUNC(N32/100),MOD(N32,100),0))-(TIME(TRUNC(M32/100),MOD(M32,100),0))))</f>
        <v>0</v>
      </c>
      <c r="R32" s="40" t="n">
        <v>1700</v>
      </c>
      <c r="S32" s="35"/>
      <c r="T32" s="36"/>
      <c r="U32" s="37" t="n">
        <f aca="false">V32*T32/4</f>
        <v>0</v>
      </c>
      <c r="V32" s="38" t="n">
        <f aca="false">IF(OR(R32="",S32=""),0,IF(VALUE(R32)&gt;=VALUE(S32),(TIME(TRUNC(S32/100),MOD(S32,100),0))+1-(TIME(TRUNC(R32/100),MOD(R32,100),0)),(TIME(TRUNC(S32/100),MOD(S32,100),0))-(TIME(TRUNC(R32/100),MOD(R32,100),0))))</f>
        <v>0</v>
      </c>
      <c r="W32" s="39" t="n">
        <v>1700</v>
      </c>
      <c r="X32" s="35"/>
      <c r="Y32" s="36"/>
      <c r="Z32" s="37" t="n">
        <f aca="false">AA32*Y32/4</f>
        <v>0</v>
      </c>
      <c r="AA32" s="38" t="n">
        <f aca="false">IF(OR(W32="",X32=""),0,IF(VALUE(W32)&gt;=VALUE(X32),(TIME(TRUNC(X32/100),MOD(X32,100),0))+1-(TIME(TRUNC(W32/100),MOD(W32,100),0)),(TIME(TRUNC(X32/100),MOD(X32,100),0))-(TIME(TRUNC(W32/100),MOD(W32,100),0))))</f>
        <v>0</v>
      </c>
      <c r="AB32" s="51"/>
      <c r="AC32" s="42"/>
      <c r="AD32" s="42"/>
      <c r="AE32" s="43" t="n">
        <f aca="false">AF32*25%</f>
        <v>0</v>
      </c>
      <c r="AF32" s="44" t="n">
        <f aca="false">IF(OR(AC32="", AD32=""),0,IF(VALUE(AC32)&gt;=VALUE(AD32),(TIME(TRUNC(AD32/100),MOD(AD32,100),0))+1-(TIME(TRUNC(AC32/100),MOD(AC32,100),0)),(TIME(TRUNC(AD32/100),MOD(AD32,100),0))-(TIME(TRUNC(AC32/100),MOD(AC32,100),0))))</f>
        <v>0</v>
      </c>
      <c r="AG32" s="45"/>
      <c r="AH32" s="46"/>
      <c r="AI32" s="37"/>
      <c r="AJ32" s="47" t="n">
        <f aca="false">IF(OR(AG32="", AH32=""),0,IF(VALUE(AG32)&gt;=VALUE(AH32),(TIME(TRUNC(AH32/100),MOD(AH32,100),0))+1-(TIME(TRUNC(AG32/100),MOD(AG32,100),0)),(TIME(TRUNC(AH32/100),MOD(AH32,100),0))-(TIME(TRUNC(AG32/100),MOD(AG32,100),0))))</f>
        <v>0</v>
      </c>
      <c r="AK32" s="45"/>
      <c r="AL32" s="46"/>
      <c r="AM32" s="37"/>
      <c r="AN32" s="48" t="n">
        <f aca="false">IF(OR(AK32="", AL32=""),0,IF(VALUE(AK32)&gt;=VALUE(AL32),(TIME(TRUNC(AL32/100),MOD(AL32,100),0))+1-(TIME(TRUNC(AK32/100),MOD(AK32,100),0)),(TIME(TRUNC(AL32/100),MOD(AL32,100),0))-(TIME(TRUNC(AK32/100),MOD(AK32,100),0))))</f>
        <v>0</v>
      </c>
    </row>
    <row r="33" customFormat="false" ht="15" hidden="false" customHeight="false" outlineLevel="0" collapsed="false">
      <c r="B33" s="33"/>
      <c r="C33" s="34" t="n">
        <v>1700</v>
      </c>
      <c r="D33" s="35"/>
      <c r="E33" s="36"/>
      <c r="F33" s="37" t="n">
        <f aca="false">G33*E33/4</f>
        <v>0</v>
      </c>
      <c r="G33" s="38" t="n">
        <f aca="false">IF(OR(C33="",D33=""),0,IF(VALUE(C33)&gt;=VALUE(D33),(TIME(TRUNC(D33/100),MOD(D33,100),0))+1-(TIME(TRUNC(C33/100),MOD(C33,100),0)),(TIME(TRUNC(D33/100),MOD(D33,100),0))-(TIME(TRUNC(C33/100),MOD(C33,100),0))))</f>
        <v>0</v>
      </c>
      <c r="H33" s="39" t="n">
        <v>1700</v>
      </c>
      <c r="I33" s="35"/>
      <c r="J33" s="36"/>
      <c r="K33" s="37" t="n">
        <f aca="false">L33*J33/4</f>
        <v>0</v>
      </c>
      <c r="L33" s="38" t="n">
        <f aca="false">IF(OR(H33="",I33=""),0,IF(VALUE(H33)&gt;=VALUE(I33),(TIME(TRUNC(I33/100),MOD(I33,100),0))+1-(TIME(TRUNC(H33/100),MOD(H33,100),0)),(TIME(TRUNC(I33/100),MOD(I33,100),0))-(TIME(TRUNC(H33/100),MOD(H33,100),0))))</f>
        <v>0</v>
      </c>
      <c r="M33" s="39" t="n">
        <v>1700</v>
      </c>
      <c r="N33" s="35"/>
      <c r="O33" s="36"/>
      <c r="P33" s="37" t="n">
        <f aca="false">Q33*O33/4</f>
        <v>0</v>
      </c>
      <c r="Q33" s="38" t="n">
        <f aca="false">IF(OR(M33="",N33=""),0,IF(VALUE(M33)&gt;=VALUE(N33),(TIME(TRUNC(N33/100),MOD(N33,100),0))+1-(TIME(TRUNC(M33/100),MOD(M33,100),0)),(TIME(TRUNC(N33/100),MOD(N33,100),0))-(TIME(TRUNC(M33/100),MOD(M33,100),0))))</f>
        <v>0</v>
      </c>
      <c r="R33" s="40" t="n">
        <v>1700</v>
      </c>
      <c r="S33" s="35"/>
      <c r="T33" s="36"/>
      <c r="U33" s="37" t="n">
        <f aca="false">V33*T33/4</f>
        <v>0</v>
      </c>
      <c r="V33" s="38" t="n">
        <f aca="false">IF(OR(R33="",S33=""),0,IF(VALUE(R33)&gt;=VALUE(S33),(TIME(TRUNC(S33/100),MOD(S33,100),0))+1-(TIME(TRUNC(R33/100),MOD(R33,100),0)),(TIME(TRUNC(S33/100),MOD(S33,100),0))-(TIME(TRUNC(R33/100),MOD(R33,100),0))))</f>
        <v>0</v>
      </c>
      <c r="W33" s="39" t="n">
        <v>1700</v>
      </c>
      <c r="X33" s="35"/>
      <c r="Y33" s="36"/>
      <c r="Z33" s="37" t="n">
        <f aca="false">AA33*Y33/4</f>
        <v>0</v>
      </c>
      <c r="AA33" s="38" t="n">
        <f aca="false">IF(OR(W33="",X33=""),0,IF(VALUE(W33)&gt;=VALUE(X33),(TIME(TRUNC(X33/100),MOD(X33,100),0))+1-(TIME(TRUNC(W33/100),MOD(W33,100),0)),(TIME(TRUNC(X33/100),MOD(X33,100),0))-(TIME(TRUNC(W33/100),MOD(W33,100),0))))</f>
        <v>0</v>
      </c>
      <c r="AB33" s="51"/>
      <c r="AC33" s="42"/>
      <c r="AD33" s="42"/>
      <c r="AE33" s="43" t="n">
        <f aca="false">AF33*25%</f>
        <v>0</v>
      </c>
      <c r="AF33" s="44" t="n">
        <f aca="false">IF(OR(AC33="", AD33=""),0,IF(VALUE(AC33)&gt;=VALUE(AD33),(TIME(TRUNC(AD33/100),MOD(AD33,100),0))+1-(TIME(TRUNC(AC33/100),MOD(AC33,100),0)),(TIME(TRUNC(AD33/100),MOD(AD33,100),0))-(TIME(TRUNC(AC33/100),MOD(AC33,100),0))))</f>
        <v>0</v>
      </c>
      <c r="AG33" s="45"/>
      <c r="AH33" s="46"/>
      <c r="AI33" s="37"/>
      <c r="AJ33" s="47" t="n">
        <f aca="false">IF(OR(AG33="", AH33=""),0,IF(VALUE(AG33)&gt;=VALUE(AH33),(TIME(TRUNC(AH33/100),MOD(AH33,100),0))+1-(TIME(TRUNC(AG33/100),MOD(AG33,100),0)),(TIME(TRUNC(AH33/100),MOD(AH33,100),0))-(TIME(TRUNC(AG33/100),MOD(AG33,100),0))))</f>
        <v>0</v>
      </c>
      <c r="AK33" s="45"/>
      <c r="AL33" s="46"/>
      <c r="AM33" s="37"/>
      <c r="AN33" s="48" t="n">
        <f aca="false">IF(OR(AK33="", AL33=""),0,IF(VALUE(AK33)&gt;=VALUE(AL33),(TIME(TRUNC(AL33/100),MOD(AL33,100),0))+1-(TIME(TRUNC(AK33/100),MOD(AK33,100),0)),(TIME(TRUNC(AL33/100),MOD(AL33,100),0))-(TIME(TRUNC(AK33/100),MOD(AK33,100),0))))</f>
        <v>0</v>
      </c>
    </row>
    <row r="34" customFormat="false" ht="15" hidden="false" customHeight="false" outlineLevel="0" collapsed="false">
      <c r="B34" s="33"/>
      <c r="C34" s="34" t="n">
        <v>1700</v>
      </c>
      <c r="D34" s="35"/>
      <c r="E34" s="36"/>
      <c r="F34" s="37" t="n">
        <f aca="false">G34*E34/4</f>
        <v>0</v>
      </c>
      <c r="G34" s="38" t="n">
        <f aca="false">IF(OR(C34="",D34=""),0,IF(VALUE(C34)&gt;=VALUE(D34),(TIME(TRUNC(D34/100),MOD(D34,100),0))+1-(TIME(TRUNC(C34/100),MOD(C34,100),0)),(TIME(TRUNC(D34/100),MOD(D34,100),0))-(TIME(TRUNC(C34/100),MOD(C34,100),0))))</f>
        <v>0</v>
      </c>
      <c r="H34" s="39" t="n">
        <v>1700</v>
      </c>
      <c r="I34" s="35"/>
      <c r="J34" s="36"/>
      <c r="K34" s="37" t="n">
        <f aca="false">L34*J34/4</f>
        <v>0</v>
      </c>
      <c r="L34" s="38" t="n">
        <f aca="false">IF(OR(H34="",I34=""),0,IF(VALUE(H34)&gt;=VALUE(I34),(TIME(TRUNC(I34/100),MOD(I34,100),0))+1-(TIME(TRUNC(H34/100),MOD(H34,100),0)),(TIME(TRUNC(I34/100),MOD(I34,100),0))-(TIME(TRUNC(H34/100),MOD(H34,100),0))))</f>
        <v>0</v>
      </c>
      <c r="M34" s="39" t="n">
        <v>1700</v>
      </c>
      <c r="N34" s="35"/>
      <c r="O34" s="36"/>
      <c r="P34" s="37" t="n">
        <f aca="false">Q34*O34/4</f>
        <v>0</v>
      </c>
      <c r="Q34" s="38" t="n">
        <f aca="false">IF(OR(M34="",N34=""),0,IF(VALUE(M34)&gt;=VALUE(N34),(TIME(TRUNC(N34/100),MOD(N34,100),0))+1-(TIME(TRUNC(M34/100),MOD(M34,100),0)),(TIME(TRUNC(N34/100),MOD(N34,100),0))-(TIME(TRUNC(M34/100),MOD(M34,100),0))))</f>
        <v>0</v>
      </c>
      <c r="R34" s="40" t="n">
        <v>1700</v>
      </c>
      <c r="S34" s="35"/>
      <c r="T34" s="36"/>
      <c r="U34" s="37" t="n">
        <f aca="false">V34*T34/4</f>
        <v>0</v>
      </c>
      <c r="V34" s="38" t="n">
        <f aca="false">IF(OR(R34="",S34=""),0,IF(VALUE(R34)&gt;=VALUE(S34),(TIME(TRUNC(S34/100),MOD(S34,100),0))+1-(TIME(TRUNC(R34/100),MOD(R34,100),0)),(TIME(TRUNC(S34/100),MOD(S34,100),0))-(TIME(TRUNC(R34/100),MOD(R34,100),0))))</f>
        <v>0</v>
      </c>
      <c r="W34" s="39" t="n">
        <v>1700</v>
      </c>
      <c r="X34" s="35"/>
      <c r="Y34" s="36"/>
      <c r="Z34" s="37" t="n">
        <f aca="false">AA34*Y34/4</f>
        <v>0</v>
      </c>
      <c r="AA34" s="38" t="n">
        <f aca="false">IF(OR(W34="",X34=""),0,IF(VALUE(W34)&gt;=VALUE(X34),(TIME(TRUNC(X34/100),MOD(X34,100),0))+1-(TIME(TRUNC(W34/100),MOD(W34,100),0)),(TIME(TRUNC(X34/100),MOD(X34,100),0))-(TIME(TRUNC(W34/100),MOD(W34,100),0))))</f>
        <v>0</v>
      </c>
      <c r="AB34" s="51"/>
      <c r="AC34" s="42"/>
      <c r="AD34" s="42"/>
      <c r="AE34" s="43" t="n">
        <f aca="false">AF34*25%</f>
        <v>0</v>
      </c>
      <c r="AF34" s="44" t="n">
        <f aca="false">IF(OR(AC34="", AD34=""),0,IF(VALUE(AC34)&gt;=VALUE(AD34),(TIME(TRUNC(AD34/100),MOD(AD34,100),0))+1-(TIME(TRUNC(AC34/100),MOD(AC34,100),0)),(TIME(TRUNC(AD34/100),MOD(AD34,100),0))-(TIME(TRUNC(AC34/100),MOD(AC34,100),0))))</f>
        <v>0</v>
      </c>
      <c r="AG34" s="45"/>
      <c r="AH34" s="46"/>
      <c r="AI34" s="37"/>
      <c r="AJ34" s="47" t="n">
        <f aca="false">IF(OR(AG34="", AH34=""),0,IF(VALUE(AG34)&gt;=VALUE(AH34),(TIME(TRUNC(AH34/100),MOD(AH34,100),0))+1-(TIME(TRUNC(AG34/100),MOD(AG34,100),0)),(TIME(TRUNC(AH34/100),MOD(AH34,100),0))-(TIME(TRUNC(AG34/100),MOD(AG34,100),0))))</f>
        <v>0</v>
      </c>
      <c r="AK34" s="45"/>
      <c r="AL34" s="46"/>
      <c r="AM34" s="37"/>
      <c r="AN34" s="48" t="n">
        <f aca="false">IF(OR(AK34="", AL34=""),0,IF(VALUE(AK34)&gt;=VALUE(AL34),(TIME(TRUNC(AL34/100),MOD(AL34,100),0))+1-(TIME(TRUNC(AK34/100),MOD(AK34,100),0)),(TIME(TRUNC(AL34/100),MOD(AL34,100),0))-(TIME(TRUNC(AK34/100),MOD(AK34,100),0))))</f>
        <v>0</v>
      </c>
    </row>
    <row r="35" customFormat="false" ht="15" hidden="false" customHeight="false" outlineLevel="0" collapsed="false">
      <c r="B35" s="33"/>
      <c r="C35" s="34" t="n">
        <v>1700</v>
      </c>
      <c r="D35" s="35"/>
      <c r="E35" s="36"/>
      <c r="F35" s="37" t="n">
        <f aca="false">G35*E35/4</f>
        <v>0</v>
      </c>
      <c r="G35" s="38" t="n">
        <f aca="false">IF(OR(C35="",D35=""),0,IF(VALUE(C35)&gt;=VALUE(D35),(TIME(TRUNC(D35/100),MOD(D35,100),0))+1-(TIME(TRUNC(C35/100),MOD(C35,100),0)),(TIME(TRUNC(D35/100),MOD(D35,100),0))-(TIME(TRUNC(C35/100),MOD(C35,100),0))))</f>
        <v>0</v>
      </c>
      <c r="H35" s="39" t="n">
        <v>1700</v>
      </c>
      <c r="I35" s="35"/>
      <c r="J35" s="36"/>
      <c r="K35" s="37" t="n">
        <f aca="false">L35*J35/4</f>
        <v>0</v>
      </c>
      <c r="L35" s="38" t="n">
        <f aca="false">IF(OR(H35="",I35=""),0,IF(VALUE(H35)&gt;=VALUE(I35),(TIME(TRUNC(I35/100),MOD(I35,100),0))+1-(TIME(TRUNC(H35/100),MOD(H35,100),0)),(TIME(TRUNC(I35/100),MOD(I35,100),0))-(TIME(TRUNC(H35/100),MOD(H35,100),0))))</f>
        <v>0</v>
      </c>
      <c r="M35" s="39" t="n">
        <v>1700</v>
      </c>
      <c r="N35" s="35"/>
      <c r="O35" s="36"/>
      <c r="P35" s="37" t="n">
        <f aca="false">Q35*O35/4</f>
        <v>0</v>
      </c>
      <c r="Q35" s="38" t="n">
        <f aca="false">IF(OR(M35="",N35=""),0,IF(VALUE(M35)&gt;=VALUE(N35),(TIME(TRUNC(N35/100),MOD(N35,100),0))+1-(TIME(TRUNC(M35/100),MOD(M35,100),0)),(TIME(TRUNC(N35/100),MOD(N35,100),0))-(TIME(TRUNC(M35/100),MOD(M35,100),0))))</f>
        <v>0</v>
      </c>
      <c r="R35" s="40" t="n">
        <v>1700</v>
      </c>
      <c r="S35" s="35"/>
      <c r="T35" s="36"/>
      <c r="U35" s="37" t="n">
        <f aca="false">V35*T35/4</f>
        <v>0</v>
      </c>
      <c r="V35" s="38" t="n">
        <f aca="false">IF(OR(R35="",S35=""),0,IF(VALUE(R35)&gt;=VALUE(S35),(TIME(TRUNC(S35/100),MOD(S35,100),0))+1-(TIME(TRUNC(R35/100),MOD(R35,100),0)),(TIME(TRUNC(S35/100),MOD(S35,100),0))-(TIME(TRUNC(R35/100),MOD(R35,100),0))))</f>
        <v>0</v>
      </c>
      <c r="W35" s="39" t="n">
        <v>1700</v>
      </c>
      <c r="X35" s="35"/>
      <c r="Y35" s="36"/>
      <c r="Z35" s="37" t="n">
        <f aca="false">AA35*Y35/4</f>
        <v>0</v>
      </c>
      <c r="AA35" s="38" t="n">
        <f aca="false">IF(OR(W35="",X35=""),0,IF(VALUE(W35)&gt;=VALUE(X35),(TIME(TRUNC(X35/100),MOD(X35,100),0))+1-(TIME(TRUNC(W35/100),MOD(W35,100),0)),(TIME(TRUNC(X35/100),MOD(X35,100),0))-(TIME(TRUNC(W35/100),MOD(W35,100),0))))</f>
        <v>0</v>
      </c>
      <c r="AB35" s="51"/>
      <c r="AC35" s="42"/>
      <c r="AD35" s="42"/>
      <c r="AE35" s="43" t="n">
        <f aca="false">AF35*25%</f>
        <v>0</v>
      </c>
      <c r="AF35" s="44" t="n">
        <f aca="false">IF(OR(AC35="", AD35=""),0,IF(VALUE(AC35)&gt;=VALUE(AD35),(TIME(TRUNC(AD35/100),MOD(AD35,100),0))+1-(TIME(TRUNC(AC35/100),MOD(AC35,100),0)),(TIME(TRUNC(AD35/100),MOD(AD35,100),0))-(TIME(TRUNC(AC35/100),MOD(AC35,100),0))))</f>
        <v>0</v>
      </c>
      <c r="AG35" s="45"/>
      <c r="AH35" s="46"/>
      <c r="AI35" s="37"/>
      <c r="AJ35" s="47" t="n">
        <f aca="false">IF(OR(AG35="", AH35=""),0,IF(VALUE(AG35)&gt;=VALUE(AH35),(TIME(TRUNC(AH35/100),MOD(AH35,100),0))+1-(TIME(TRUNC(AG35/100),MOD(AG35,100),0)),(TIME(TRUNC(AH35/100),MOD(AH35,100),0))-(TIME(TRUNC(AG35/100),MOD(AG35,100),0))))</f>
        <v>0</v>
      </c>
      <c r="AK35" s="45"/>
      <c r="AL35" s="46"/>
      <c r="AM35" s="37"/>
      <c r="AN35" s="48" t="n">
        <f aca="false">IF(OR(AK35="", AL35=""),0,IF(VALUE(AK35)&gt;=VALUE(AL35),(TIME(TRUNC(AL35/100),MOD(AL35,100),0))+1-(TIME(TRUNC(AK35/100),MOD(AK35,100),0)),(TIME(TRUNC(AL35/100),MOD(AL35,100),0))-(TIME(TRUNC(AK35/100),MOD(AK35,100),0))))</f>
        <v>0</v>
      </c>
    </row>
    <row r="36" customFormat="false" ht="15" hidden="false" customHeight="false" outlineLevel="0" collapsed="false">
      <c r="B36" s="33"/>
      <c r="C36" s="34" t="n">
        <v>1700</v>
      </c>
      <c r="D36" s="35"/>
      <c r="E36" s="36"/>
      <c r="F36" s="37" t="n">
        <f aca="false">G36*E36/4</f>
        <v>0</v>
      </c>
      <c r="G36" s="38" t="n">
        <f aca="false">IF(OR(C36="",D36=""),0,IF(VALUE(C36)&gt;=VALUE(D36),(TIME(TRUNC(D36/100),MOD(D36,100),0))+1-(TIME(TRUNC(C36/100),MOD(C36,100),0)),(TIME(TRUNC(D36/100),MOD(D36,100),0))-(TIME(TRUNC(C36/100),MOD(C36,100),0))))</f>
        <v>0</v>
      </c>
      <c r="H36" s="39" t="n">
        <v>1700</v>
      </c>
      <c r="I36" s="35"/>
      <c r="J36" s="36"/>
      <c r="K36" s="37" t="n">
        <f aca="false">L36*J36/4</f>
        <v>0</v>
      </c>
      <c r="L36" s="38" t="n">
        <f aca="false">IF(OR(H36="",I36=""),0,IF(VALUE(H36)&gt;=VALUE(I36),(TIME(TRUNC(I36/100),MOD(I36,100),0))+1-(TIME(TRUNC(H36/100),MOD(H36,100),0)),(TIME(TRUNC(I36/100),MOD(I36,100),0))-(TIME(TRUNC(H36/100),MOD(H36,100),0))))</f>
        <v>0</v>
      </c>
      <c r="M36" s="39" t="n">
        <v>1700</v>
      </c>
      <c r="N36" s="35"/>
      <c r="O36" s="36"/>
      <c r="P36" s="37" t="n">
        <f aca="false">Q36*O36/4</f>
        <v>0</v>
      </c>
      <c r="Q36" s="38" t="n">
        <f aca="false">IF(OR(M36="",N36=""),0,IF(VALUE(M36)&gt;=VALUE(N36),(TIME(TRUNC(N36/100),MOD(N36,100),0))+1-(TIME(TRUNC(M36/100),MOD(M36,100),0)),(TIME(TRUNC(N36/100),MOD(N36,100),0))-(TIME(TRUNC(M36/100),MOD(M36,100),0))))</f>
        <v>0</v>
      </c>
      <c r="R36" s="40" t="n">
        <v>1700</v>
      </c>
      <c r="S36" s="35"/>
      <c r="T36" s="36"/>
      <c r="U36" s="37" t="n">
        <f aca="false">V36*T36/4</f>
        <v>0</v>
      </c>
      <c r="V36" s="38" t="n">
        <f aca="false">IF(OR(R36="",S36=""),0,IF(VALUE(R36)&gt;=VALUE(S36),(TIME(TRUNC(S36/100),MOD(S36,100),0))+1-(TIME(TRUNC(R36/100),MOD(R36,100),0)),(TIME(TRUNC(S36/100),MOD(S36,100),0))-(TIME(TRUNC(R36/100),MOD(R36,100),0))))</f>
        <v>0</v>
      </c>
      <c r="W36" s="39" t="n">
        <v>1700</v>
      </c>
      <c r="X36" s="35"/>
      <c r="Y36" s="36"/>
      <c r="Z36" s="37" t="n">
        <f aca="false">AA36*Y36/4</f>
        <v>0</v>
      </c>
      <c r="AA36" s="38" t="n">
        <f aca="false">IF(OR(W36="",X36=""),0,IF(VALUE(W36)&gt;=VALUE(X36),(TIME(TRUNC(X36/100),MOD(X36,100),0))+1-(TIME(TRUNC(W36/100),MOD(W36,100),0)),(TIME(TRUNC(X36/100),MOD(X36,100),0))-(TIME(TRUNC(W36/100),MOD(W36,100),0))))</f>
        <v>0</v>
      </c>
      <c r="AB36" s="51"/>
      <c r="AC36" s="42"/>
      <c r="AD36" s="42"/>
      <c r="AE36" s="43" t="n">
        <f aca="false">AF36*25%</f>
        <v>0</v>
      </c>
      <c r="AF36" s="44" t="n">
        <f aca="false">IF(OR(AC36="", AD36=""),0,IF(VALUE(AC36)&gt;=VALUE(AD36),(TIME(TRUNC(AD36/100),MOD(AD36,100),0))+1-(TIME(TRUNC(AC36/100),MOD(AC36,100),0)),(TIME(TRUNC(AD36/100),MOD(AD36,100),0))-(TIME(TRUNC(AC36/100),MOD(AC36,100),0))))</f>
        <v>0</v>
      </c>
      <c r="AG36" s="45"/>
      <c r="AH36" s="46"/>
      <c r="AI36" s="37"/>
      <c r="AJ36" s="47" t="n">
        <f aca="false">IF(OR(AG36="", AH36=""),0,IF(VALUE(AG36)&gt;=VALUE(AH36),(TIME(TRUNC(AH36/100),MOD(AH36,100),0))+1-(TIME(TRUNC(AG36/100),MOD(AG36,100),0)),(TIME(TRUNC(AH36/100),MOD(AH36,100),0))-(TIME(TRUNC(AG36/100),MOD(AG36,100),0))))</f>
        <v>0</v>
      </c>
      <c r="AK36" s="45"/>
      <c r="AL36" s="46"/>
      <c r="AM36" s="37"/>
      <c r="AN36" s="48" t="n">
        <f aca="false">IF(OR(AK36="", AL36=""),0,IF(VALUE(AK36)&gt;=VALUE(AL36),(TIME(TRUNC(AL36/100),MOD(AL36,100),0))+1-(TIME(TRUNC(AK36/100),MOD(AK36,100),0)),(TIME(TRUNC(AL36/100),MOD(AL36,100),0))-(TIME(TRUNC(AK36/100),MOD(AK36,100),0))))</f>
        <v>0</v>
      </c>
    </row>
    <row r="37" customFormat="false" ht="15" hidden="false" customHeight="false" outlineLevel="0" collapsed="false">
      <c r="B37" s="33"/>
      <c r="C37" s="34" t="n">
        <v>1700</v>
      </c>
      <c r="D37" s="35"/>
      <c r="E37" s="36"/>
      <c r="F37" s="37" t="n">
        <f aca="false">G37*E37/4</f>
        <v>0</v>
      </c>
      <c r="G37" s="38" t="n">
        <f aca="false">IF(OR(C37="",D37=""),0,IF(VALUE(C37)&gt;=VALUE(D37),(TIME(TRUNC(D37/100),MOD(D37,100),0))+1-(TIME(TRUNC(C37/100),MOD(C37,100),0)),(TIME(TRUNC(D37/100),MOD(D37,100),0))-(TIME(TRUNC(C37/100),MOD(C37,100),0))))</f>
        <v>0</v>
      </c>
      <c r="H37" s="39" t="n">
        <v>1700</v>
      </c>
      <c r="I37" s="35"/>
      <c r="J37" s="36"/>
      <c r="K37" s="37" t="n">
        <f aca="false">L37*J37/4</f>
        <v>0</v>
      </c>
      <c r="L37" s="38" t="n">
        <f aca="false">IF(OR(H37="",I37=""),0,IF(VALUE(H37)&gt;=VALUE(I37),(TIME(TRUNC(I37/100),MOD(I37,100),0))+1-(TIME(TRUNC(H37/100),MOD(H37,100),0)),(TIME(TRUNC(I37/100),MOD(I37,100),0))-(TIME(TRUNC(H37/100),MOD(H37,100),0))))</f>
        <v>0</v>
      </c>
      <c r="M37" s="39" t="n">
        <v>1700</v>
      </c>
      <c r="N37" s="35"/>
      <c r="O37" s="36"/>
      <c r="P37" s="37" t="n">
        <f aca="false">Q37*O37/4</f>
        <v>0</v>
      </c>
      <c r="Q37" s="38" t="n">
        <f aca="false">IF(OR(M37="",N37=""),0,IF(VALUE(M37)&gt;=VALUE(N37),(TIME(TRUNC(N37/100),MOD(N37,100),0))+1-(TIME(TRUNC(M37/100),MOD(M37,100),0)),(TIME(TRUNC(N37/100),MOD(N37,100),0))-(TIME(TRUNC(M37/100),MOD(M37,100),0))))</f>
        <v>0</v>
      </c>
      <c r="R37" s="40" t="n">
        <v>1700</v>
      </c>
      <c r="S37" s="35"/>
      <c r="T37" s="36"/>
      <c r="U37" s="37" t="n">
        <f aca="false">V37*T37/4</f>
        <v>0</v>
      </c>
      <c r="V37" s="38" t="n">
        <f aca="false">IF(OR(R37="",S37=""),0,IF(VALUE(R37)&gt;=VALUE(S37),(TIME(TRUNC(S37/100),MOD(S37,100),0))+1-(TIME(TRUNC(R37/100),MOD(R37,100),0)),(TIME(TRUNC(S37/100),MOD(S37,100),0))-(TIME(TRUNC(R37/100),MOD(R37,100),0))))</f>
        <v>0</v>
      </c>
      <c r="W37" s="39" t="n">
        <v>1700</v>
      </c>
      <c r="X37" s="35"/>
      <c r="Y37" s="36"/>
      <c r="Z37" s="37" t="n">
        <f aca="false">AA37*Y37/4</f>
        <v>0</v>
      </c>
      <c r="AA37" s="38" t="n">
        <f aca="false">IF(OR(W37="",X37=""),0,IF(VALUE(W37)&gt;=VALUE(X37),(TIME(TRUNC(X37/100),MOD(X37,100),0))+1-(TIME(TRUNC(W37/100),MOD(W37,100),0)),(TIME(TRUNC(X37/100),MOD(X37,100),0))-(TIME(TRUNC(W37/100),MOD(W37,100),0))))</f>
        <v>0</v>
      </c>
      <c r="AB37" s="51"/>
      <c r="AC37" s="42"/>
      <c r="AD37" s="42"/>
      <c r="AE37" s="43" t="n">
        <f aca="false">AF37*25%</f>
        <v>0</v>
      </c>
      <c r="AF37" s="44" t="n">
        <f aca="false">IF(OR(AC37="", AD37=""),0,IF(VALUE(AC37)&gt;=VALUE(AD37),(TIME(TRUNC(AD37/100),MOD(AD37,100),0))+1-(TIME(TRUNC(AC37/100),MOD(AC37,100),0)),(TIME(TRUNC(AD37/100),MOD(AD37,100),0))-(TIME(TRUNC(AC37/100),MOD(AC37,100),0))))</f>
        <v>0</v>
      </c>
      <c r="AG37" s="45"/>
      <c r="AH37" s="46"/>
      <c r="AI37" s="37"/>
      <c r="AJ37" s="47" t="n">
        <f aca="false">IF(OR(AG37="", AH37=""),0,IF(VALUE(AG37)&gt;=VALUE(AH37),(TIME(TRUNC(AH37/100),MOD(AH37,100),0))+1-(TIME(TRUNC(AG37/100),MOD(AG37,100),0)),(TIME(TRUNC(AH37/100),MOD(AH37,100),0))-(TIME(TRUNC(AG37/100),MOD(AG37,100),0))))</f>
        <v>0</v>
      </c>
      <c r="AK37" s="45"/>
      <c r="AL37" s="46"/>
      <c r="AM37" s="37"/>
      <c r="AN37" s="48" t="n">
        <f aca="false">IF(OR(AK37="", AL37=""),0,IF(VALUE(AK37)&gt;=VALUE(AL37),(TIME(TRUNC(AL37/100),MOD(AL37,100),0))+1-(TIME(TRUNC(AK37/100),MOD(AK37,100),0)),(TIME(TRUNC(AL37/100),MOD(AL37,100),0))-(TIME(TRUNC(AK37/100),MOD(AK37,100),0))))</f>
        <v>0</v>
      </c>
    </row>
    <row r="38" customFormat="false" ht="15" hidden="false" customHeight="false" outlineLevel="0" collapsed="false">
      <c r="B38" s="33"/>
      <c r="C38" s="34" t="n">
        <v>1700</v>
      </c>
      <c r="D38" s="35"/>
      <c r="E38" s="36"/>
      <c r="F38" s="37" t="n">
        <f aca="false">G38*E38/4</f>
        <v>0</v>
      </c>
      <c r="G38" s="38" t="n">
        <f aca="false">IF(OR(C38="",D38=""),0,IF(VALUE(C38)&gt;=VALUE(D38),(TIME(TRUNC(D38/100),MOD(D38,100),0))+1-(TIME(TRUNC(C38/100),MOD(C38,100),0)),(TIME(TRUNC(D38/100),MOD(D38,100),0))-(TIME(TRUNC(C38/100),MOD(C38,100),0))))</f>
        <v>0</v>
      </c>
      <c r="H38" s="39" t="n">
        <v>1700</v>
      </c>
      <c r="I38" s="35"/>
      <c r="J38" s="36"/>
      <c r="K38" s="37" t="n">
        <f aca="false">L38*J38/4</f>
        <v>0</v>
      </c>
      <c r="L38" s="38" t="n">
        <f aca="false">IF(OR(H38="",I38=""),0,IF(VALUE(H38)&gt;=VALUE(I38),(TIME(TRUNC(I38/100),MOD(I38,100),0))+1-(TIME(TRUNC(H38/100),MOD(H38,100),0)),(TIME(TRUNC(I38/100),MOD(I38,100),0))-(TIME(TRUNC(H38/100),MOD(H38,100),0))))</f>
        <v>0</v>
      </c>
      <c r="M38" s="39" t="n">
        <v>1700</v>
      </c>
      <c r="N38" s="35"/>
      <c r="O38" s="36"/>
      <c r="P38" s="37" t="n">
        <f aca="false">Q38*O38/4</f>
        <v>0</v>
      </c>
      <c r="Q38" s="38" t="n">
        <f aca="false">IF(OR(M38="",N38=""),0,IF(VALUE(M38)&gt;=VALUE(N38),(TIME(TRUNC(N38/100),MOD(N38,100),0))+1-(TIME(TRUNC(M38/100),MOD(M38,100),0)),(TIME(TRUNC(N38/100),MOD(N38,100),0))-(TIME(TRUNC(M38/100),MOD(M38,100),0))))</f>
        <v>0</v>
      </c>
      <c r="R38" s="40" t="n">
        <v>1700</v>
      </c>
      <c r="S38" s="35"/>
      <c r="T38" s="36"/>
      <c r="U38" s="37" t="n">
        <f aca="false">V38*T38/4</f>
        <v>0</v>
      </c>
      <c r="V38" s="38" t="n">
        <f aca="false">IF(OR(R38="",S38=""),0,IF(VALUE(R38)&gt;=VALUE(S38),(TIME(TRUNC(S38/100),MOD(S38,100),0))+1-(TIME(TRUNC(R38/100),MOD(R38,100),0)),(TIME(TRUNC(S38/100),MOD(S38,100),0))-(TIME(TRUNC(R38/100),MOD(R38,100),0))))</f>
        <v>0</v>
      </c>
      <c r="W38" s="39" t="n">
        <v>1700</v>
      </c>
      <c r="X38" s="35"/>
      <c r="Y38" s="36"/>
      <c r="Z38" s="37" t="n">
        <f aca="false">AA38*Y38/4</f>
        <v>0</v>
      </c>
      <c r="AA38" s="38" t="n">
        <f aca="false">IF(OR(W38="",X38=""),0,IF(VALUE(W38)&gt;=VALUE(X38),(TIME(TRUNC(X38/100),MOD(X38,100),0))+1-(TIME(TRUNC(W38/100),MOD(W38,100),0)),(TIME(TRUNC(X38/100),MOD(X38,100),0))-(TIME(TRUNC(W38/100),MOD(W38,100),0))))</f>
        <v>0</v>
      </c>
      <c r="AB38" s="51"/>
      <c r="AC38" s="42"/>
      <c r="AD38" s="42"/>
      <c r="AE38" s="43" t="n">
        <f aca="false">AF38*25%</f>
        <v>0</v>
      </c>
      <c r="AF38" s="44" t="n">
        <f aca="false">IF(OR(AC38="", AD38=""),0,IF(VALUE(AC38)&gt;=VALUE(AD38),(TIME(TRUNC(AD38/100),MOD(AD38,100),0))+1-(TIME(TRUNC(AC38/100),MOD(AC38,100),0)),(TIME(TRUNC(AD38/100),MOD(AD38,100),0))-(TIME(TRUNC(AC38/100),MOD(AC38,100),0))))</f>
        <v>0</v>
      </c>
      <c r="AG38" s="45"/>
      <c r="AH38" s="46"/>
      <c r="AI38" s="37"/>
      <c r="AJ38" s="47" t="n">
        <f aca="false">IF(OR(AG38="", AH38=""),0,IF(VALUE(AG38)&gt;=VALUE(AH38),(TIME(TRUNC(AH38/100),MOD(AH38,100),0))+1-(TIME(TRUNC(AG38/100),MOD(AG38,100),0)),(TIME(TRUNC(AH38/100),MOD(AH38,100),0))-(TIME(TRUNC(AG38/100),MOD(AG38,100),0))))</f>
        <v>0</v>
      </c>
      <c r="AK38" s="45"/>
      <c r="AL38" s="46"/>
      <c r="AM38" s="37"/>
      <c r="AN38" s="48" t="n">
        <f aca="false">IF(OR(AK38="", AL38=""),0,IF(VALUE(AK38)&gt;=VALUE(AL38),(TIME(TRUNC(AL38/100),MOD(AL38,100),0))+1-(TIME(TRUNC(AK38/100),MOD(AK38,100),0)),(TIME(TRUNC(AL38/100),MOD(AL38,100),0))-(TIME(TRUNC(AK38/100),MOD(AK38,100),0))))</f>
        <v>0</v>
      </c>
    </row>
    <row r="39" customFormat="false" ht="15" hidden="false" customHeight="false" outlineLevel="0" collapsed="false">
      <c r="B39" s="33"/>
      <c r="C39" s="34" t="n">
        <v>1700</v>
      </c>
      <c r="D39" s="35"/>
      <c r="E39" s="36"/>
      <c r="F39" s="37" t="n">
        <f aca="false">G39*E39/4</f>
        <v>0</v>
      </c>
      <c r="G39" s="38" t="n">
        <f aca="false">IF(OR(C39="",D39=""),0,IF(VALUE(C39)&gt;=VALUE(D39),(TIME(TRUNC(D39/100),MOD(D39,100),0))+1-(TIME(TRUNC(C39/100),MOD(C39,100),0)),(TIME(TRUNC(D39/100),MOD(D39,100),0))-(TIME(TRUNC(C39/100),MOD(C39,100),0))))</f>
        <v>0</v>
      </c>
      <c r="H39" s="39" t="n">
        <v>1700</v>
      </c>
      <c r="I39" s="35"/>
      <c r="J39" s="36"/>
      <c r="K39" s="37" t="n">
        <f aca="false">L39*J39/4</f>
        <v>0</v>
      </c>
      <c r="L39" s="38" t="n">
        <f aca="false">IF(OR(H39="",I39=""),0,IF(VALUE(H39)&gt;=VALUE(I39),(TIME(TRUNC(I39/100),MOD(I39,100),0))+1-(TIME(TRUNC(H39/100),MOD(H39,100),0)),(TIME(TRUNC(I39/100),MOD(I39,100),0))-(TIME(TRUNC(H39/100),MOD(H39,100),0))))</f>
        <v>0</v>
      </c>
      <c r="M39" s="39" t="n">
        <v>1700</v>
      </c>
      <c r="N39" s="35"/>
      <c r="O39" s="36"/>
      <c r="P39" s="37" t="n">
        <f aca="false">Q39*O39/4</f>
        <v>0</v>
      </c>
      <c r="Q39" s="38" t="n">
        <f aca="false">IF(OR(M39="",N39=""),0,IF(VALUE(M39)&gt;=VALUE(N39),(TIME(TRUNC(N39/100),MOD(N39,100),0))+1-(TIME(TRUNC(M39/100),MOD(M39,100),0)),(TIME(TRUNC(N39/100),MOD(N39,100),0))-(TIME(TRUNC(M39/100),MOD(M39,100),0))))</f>
        <v>0</v>
      </c>
      <c r="R39" s="40" t="n">
        <v>1700</v>
      </c>
      <c r="S39" s="35"/>
      <c r="T39" s="36"/>
      <c r="U39" s="37" t="n">
        <f aca="false">V39*T39/4</f>
        <v>0</v>
      </c>
      <c r="V39" s="38" t="n">
        <f aca="false">IF(OR(R39="",S39=""),0,IF(VALUE(R39)&gt;=VALUE(S39),(TIME(TRUNC(S39/100),MOD(S39,100),0))+1-(TIME(TRUNC(R39/100),MOD(R39,100),0)),(TIME(TRUNC(S39/100),MOD(S39,100),0))-(TIME(TRUNC(R39/100),MOD(R39,100),0))))</f>
        <v>0</v>
      </c>
      <c r="W39" s="39" t="n">
        <v>1700</v>
      </c>
      <c r="X39" s="35"/>
      <c r="Y39" s="36"/>
      <c r="Z39" s="37" t="n">
        <f aca="false">AA39*Y39/4</f>
        <v>0</v>
      </c>
      <c r="AA39" s="38" t="n">
        <f aca="false">IF(OR(W39="",X39=""),0,IF(VALUE(W39)&gt;=VALUE(X39),(TIME(TRUNC(X39/100),MOD(X39,100),0))+1-(TIME(TRUNC(W39/100),MOD(W39,100),0)),(TIME(TRUNC(X39/100),MOD(X39,100),0))-(TIME(TRUNC(W39/100),MOD(W39,100),0))))</f>
        <v>0</v>
      </c>
      <c r="AB39" s="51"/>
      <c r="AC39" s="42"/>
      <c r="AD39" s="42"/>
      <c r="AE39" s="43" t="n">
        <f aca="false">AF39*25%</f>
        <v>0</v>
      </c>
      <c r="AF39" s="44" t="n">
        <f aca="false">IF(OR(AC39="", AD39=""),0,IF(VALUE(AC39)&gt;=VALUE(AD39),(TIME(TRUNC(AD39/100),MOD(AD39,100),0))+1-(TIME(TRUNC(AC39/100),MOD(AC39,100),0)),(TIME(TRUNC(AD39/100),MOD(AD39,100),0))-(TIME(TRUNC(AC39/100),MOD(AC39,100),0))))</f>
        <v>0</v>
      </c>
      <c r="AG39" s="45"/>
      <c r="AH39" s="46"/>
      <c r="AI39" s="37"/>
      <c r="AJ39" s="47" t="n">
        <f aca="false">IF(OR(AG39="", AH39=""),0,IF(VALUE(AG39)&gt;=VALUE(AH39),(TIME(TRUNC(AH39/100),MOD(AH39,100),0))+1-(TIME(TRUNC(AG39/100),MOD(AG39,100),0)),(TIME(TRUNC(AH39/100),MOD(AH39,100),0))-(TIME(TRUNC(AG39/100),MOD(AG39,100),0))))</f>
        <v>0</v>
      </c>
      <c r="AK39" s="45"/>
      <c r="AL39" s="46"/>
      <c r="AM39" s="37"/>
      <c r="AN39" s="48" t="n">
        <f aca="false">IF(OR(AK39="", AL39=""),0,IF(VALUE(AK39)&gt;=VALUE(AL39),(TIME(TRUNC(AL39/100),MOD(AL39,100),0))+1-(TIME(TRUNC(AK39/100),MOD(AK39,100),0)),(TIME(TRUNC(AL39/100),MOD(AL39,100),0))-(TIME(TRUNC(AK39/100),MOD(AK39,100),0))))</f>
        <v>0</v>
      </c>
    </row>
    <row r="40" customFormat="false" ht="15" hidden="false" customHeight="false" outlineLevel="0" collapsed="false">
      <c r="B40" s="33"/>
      <c r="C40" s="34" t="n">
        <v>1700</v>
      </c>
      <c r="D40" s="35"/>
      <c r="E40" s="36"/>
      <c r="F40" s="37" t="n">
        <f aca="false">G40*E40/4</f>
        <v>0</v>
      </c>
      <c r="G40" s="38" t="n">
        <f aca="false">IF(OR(C40="",D40=""),0,IF(VALUE(C40)&gt;=VALUE(D40),(TIME(TRUNC(D40/100),MOD(D40,100),0))+1-(TIME(TRUNC(C40/100),MOD(C40,100),0)),(TIME(TRUNC(D40/100),MOD(D40,100),0))-(TIME(TRUNC(C40/100),MOD(C40,100),0))))</f>
        <v>0</v>
      </c>
      <c r="H40" s="39" t="n">
        <v>1700</v>
      </c>
      <c r="I40" s="35"/>
      <c r="J40" s="36"/>
      <c r="K40" s="37" t="n">
        <f aca="false">L40*J40/4</f>
        <v>0</v>
      </c>
      <c r="L40" s="38" t="n">
        <f aca="false">IF(OR(H40="",I40=""),0,IF(VALUE(H40)&gt;=VALUE(I40),(TIME(TRUNC(I40/100),MOD(I40,100),0))+1-(TIME(TRUNC(H40/100),MOD(H40,100),0)),(TIME(TRUNC(I40/100),MOD(I40,100),0))-(TIME(TRUNC(H40/100),MOD(H40,100),0))))</f>
        <v>0</v>
      </c>
      <c r="M40" s="39" t="n">
        <v>1700</v>
      </c>
      <c r="N40" s="35"/>
      <c r="O40" s="36"/>
      <c r="P40" s="37" t="n">
        <f aca="false">Q40*O40/4</f>
        <v>0</v>
      </c>
      <c r="Q40" s="38" t="n">
        <f aca="false">IF(OR(M40="",N40=""),0,IF(VALUE(M40)&gt;=VALUE(N40),(TIME(TRUNC(N40/100),MOD(N40,100),0))+1-(TIME(TRUNC(M40/100),MOD(M40,100),0)),(TIME(TRUNC(N40/100),MOD(N40,100),0))-(TIME(TRUNC(M40/100),MOD(M40,100),0))))</f>
        <v>0</v>
      </c>
      <c r="R40" s="40" t="n">
        <v>1700</v>
      </c>
      <c r="S40" s="35"/>
      <c r="T40" s="36"/>
      <c r="U40" s="37" t="n">
        <f aca="false">V40*T40/4</f>
        <v>0</v>
      </c>
      <c r="V40" s="38" t="n">
        <f aca="false">IF(OR(R40="",S40=""),0,IF(VALUE(R40)&gt;=VALUE(S40),(TIME(TRUNC(S40/100),MOD(S40,100),0))+1-(TIME(TRUNC(R40/100),MOD(R40,100),0)),(TIME(TRUNC(S40/100),MOD(S40,100),0))-(TIME(TRUNC(R40/100),MOD(R40,100),0))))</f>
        <v>0</v>
      </c>
      <c r="W40" s="39" t="n">
        <v>1700</v>
      </c>
      <c r="X40" s="35"/>
      <c r="Y40" s="36"/>
      <c r="Z40" s="37" t="n">
        <f aca="false">AA40*Y40/4</f>
        <v>0</v>
      </c>
      <c r="AA40" s="38" t="n">
        <f aca="false">IF(OR(W40="",X40=""),0,IF(VALUE(W40)&gt;=VALUE(X40),(TIME(TRUNC(X40/100),MOD(X40,100),0))+1-(TIME(TRUNC(W40/100),MOD(W40,100),0)),(TIME(TRUNC(X40/100),MOD(X40,100),0))-(TIME(TRUNC(W40/100),MOD(W40,100),0))))</f>
        <v>0</v>
      </c>
      <c r="AB40" s="51"/>
      <c r="AC40" s="42"/>
      <c r="AD40" s="42"/>
      <c r="AE40" s="43" t="n">
        <f aca="false">AF40*25%</f>
        <v>0</v>
      </c>
      <c r="AF40" s="44" t="n">
        <f aca="false">IF(OR(AC40="", AD40=""),0,IF(VALUE(AC40)&gt;=VALUE(AD40),(TIME(TRUNC(AD40/100),MOD(AD40,100),0))+1-(TIME(TRUNC(AC40/100),MOD(AC40,100),0)),(TIME(TRUNC(AD40/100),MOD(AD40,100),0))-(TIME(TRUNC(AC40/100),MOD(AC40,100),0))))</f>
        <v>0</v>
      </c>
      <c r="AG40" s="45"/>
      <c r="AH40" s="46"/>
      <c r="AI40" s="37"/>
      <c r="AJ40" s="47" t="n">
        <f aca="false">IF(OR(AG40="", AH40=""),0,IF(VALUE(AG40)&gt;=VALUE(AH40),(TIME(TRUNC(AH40/100),MOD(AH40,100),0))+1-(TIME(TRUNC(AG40/100),MOD(AG40,100),0)),(TIME(TRUNC(AH40/100),MOD(AH40,100),0))-(TIME(TRUNC(AG40/100),MOD(AG40,100),0))))</f>
        <v>0</v>
      </c>
      <c r="AK40" s="45"/>
      <c r="AL40" s="46"/>
      <c r="AM40" s="37"/>
      <c r="AN40" s="48" t="n">
        <f aca="false">IF(OR(AK40="", AL40=""),0,IF(VALUE(AK40)&gt;=VALUE(AL40),(TIME(TRUNC(AL40/100),MOD(AL40,100),0))+1-(TIME(TRUNC(AK40/100),MOD(AK40,100),0)),(TIME(TRUNC(AL40/100),MOD(AL40,100),0))-(TIME(TRUNC(AK40/100),MOD(AK40,100),0))))</f>
        <v>0</v>
      </c>
    </row>
    <row r="41" customFormat="false" ht="15" hidden="false" customHeight="false" outlineLevel="0" collapsed="false">
      <c r="B41" s="33"/>
      <c r="C41" s="34" t="n">
        <v>1700</v>
      </c>
      <c r="D41" s="35"/>
      <c r="E41" s="36"/>
      <c r="F41" s="37" t="n">
        <f aca="false">G41*E41/4</f>
        <v>0</v>
      </c>
      <c r="G41" s="38" t="n">
        <f aca="false">IF(OR(C41="",D41=""),0,IF(VALUE(C41)&gt;=VALUE(D41),(TIME(TRUNC(D41/100),MOD(D41,100),0))+1-(TIME(TRUNC(C41/100),MOD(C41,100),0)),(TIME(TRUNC(D41/100),MOD(D41,100),0))-(TIME(TRUNC(C41/100),MOD(C41,100),0))))</f>
        <v>0</v>
      </c>
      <c r="H41" s="39" t="n">
        <v>1700</v>
      </c>
      <c r="I41" s="35"/>
      <c r="J41" s="36"/>
      <c r="K41" s="37" t="n">
        <f aca="false">L41*J41/4</f>
        <v>0</v>
      </c>
      <c r="L41" s="38" t="n">
        <f aca="false">IF(OR(H41="",I41=""),0,IF(VALUE(H41)&gt;=VALUE(I41),(TIME(TRUNC(I41/100),MOD(I41,100),0))+1-(TIME(TRUNC(H41/100),MOD(H41,100),0)),(TIME(TRUNC(I41/100),MOD(I41,100),0))-(TIME(TRUNC(H41/100),MOD(H41,100),0))))</f>
        <v>0</v>
      </c>
      <c r="M41" s="39" t="n">
        <v>1700</v>
      </c>
      <c r="N41" s="35"/>
      <c r="O41" s="36"/>
      <c r="P41" s="37" t="n">
        <f aca="false">Q41*O41/4</f>
        <v>0</v>
      </c>
      <c r="Q41" s="38" t="n">
        <f aca="false">IF(OR(M41="",N41=""),0,IF(VALUE(M41)&gt;=VALUE(N41),(TIME(TRUNC(N41/100),MOD(N41,100),0))+1-(TIME(TRUNC(M41/100),MOD(M41,100),0)),(TIME(TRUNC(N41/100),MOD(N41,100),0))-(TIME(TRUNC(M41/100),MOD(M41,100),0))))</f>
        <v>0</v>
      </c>
      <c r="R41" s="40" t="n">
        <v>1700</v>
      </c>
      <c r="S41" s="35"/>
      <c r="T41" s="36"/>
      <c r="U41" s="37" t="n">
        <f aca="false">V41*T41/4</f>
        <v>0</v>
      </c>
      <c r="V41" s="38" t="n">
        <f aca="false">IF(OR(R41="",S41=""),0,IF(VALUE(R41)&gt;=VALUE(S41),(TIME(TRUNC(S41/100),MOD(S41,100),0))+1-(TIME(TRUNC(R41/100),MOD(R41,100),0)),(TIME(TRUNC(S41/100),MOD(S41,100),0))-(TIME(TRUNC(R41/100),MOD(R41,100),0))))</f>
        <v>0</v>
      </c>
      <c r="W41" s="39" t="n">
        <v>1700</v>
      </c>
      <c r="X41" s="35"/>
      <c r="Y41" s="36"/>
      <c r="Z41" s="37" t="n">
        <f aca="false">AA41*Y41/4</f>
        <v>0</v>
      </c>
      <c r="AA41" s="38" t="n">
        <f aca="false">IF(OR(W41="",X41=""),0,IF(VALUE(W41)&gt;=VALUE(X41),(TIME(TRUNC(X41/100),MOD(X41,100),0))+1-(TIME(TRUNC(W41/100),MOD(W41,100),0)),(TIME(TRUNC(X41/100),MOD(X41,100),0))-(TIME(TRUNC(W41/100),MOD(W41,100),0))))</f>
        <v>0</v>
      </c>
      <c r="AB41" s="51"/>
      <c r="AC41" s="42"/>
      <c r="AD41" s="42"/>
      <c r="AE41" s="43" t="n">
        <f aca="false">AF41*25%</f>
        <v>0</v>
      </c>
      <c r="AF41" s="44" t="n">
        <f aca="false">IF(OR(AC41="", AD41=""),0,IF(VALUE(AC41)&gt;=VALUE(AD41),(TIME(TRUNC(AD41/100),MOD(AD41,100),0))+1-(TIME(TRUNC(AC41/100),MOD(AC41,100),0)),(TIME(TRUNC(AD41/100),MOD(AD41,100),0))-(TIME(TRUNC(AC41/100),MOD(AC41,100),0))))</f>
        <v>0</v>
      </c>
      <c r="AG41" s="45"/>
      <c r="AH41" s="46"/>
      <c r="AI41" s="37"/>
      <c r="AJ41" s="47" t="n">
        <f aca="false">IF(OR(AG41="", AH41=""),0,IF(VALUE(AG41)&gt;=VALUE(AH41),(TIME(TRUNC(AH41/100),MOD(AH41,100),0))+1-(TIME(TRUNC(AG41/100),MOD(AG41,100),0)),(TIME(TRUNC(AH41/100),MOD(AH41,100),0))-(TIME(TRUNC(AG41/100),MOD(AG41,100),0))))</f>
        <v>0</v>
      </c>
      <c r="AK41" s="45"/>
      <c r="AL41" s="46"/>
      <c r="AM41" s="37"/>
      <c r="AN41" s="48" t="n">
        <f aca="false">IF(OR(AK41="", AL41=""),0,IF(VALUE(AK41)&gt;=VALUE(AL41),(TIME(TRUNC(AL41/100),MOD(AL41,100),0))+1-(TIME(TRUNC(AK41/100),MOD(AK41,100),0)),(TIME(TRUNC(AL41/100),MOD(AL41,100),0))-(TIME(TRUNC(AK41/100),MOD(AK41,100),0))))</f>
        <v>0</v>
      </c>
    </row>
    <row r="42" customFormat="false" ht="15" hidden="false" customHeight="false" outlineLevel="0" collapsed="false">
      <c r="B42" s="33"/>
      <c r="C42" s="34" t="n">
        <v>1700</v>
      </c>
      <c r="D42" s="35"/>
      <c r="E42" s="36"/>
      <c r="F42" s="37" t="n">
        <f aca="false">G42*E42/4</f>
        <v>0</v>
      </c>
      <c r="G42" s="38" t="n">
        <f aca="false">IF(OR(C42="",D42=""),0,IF(VALUE(C42)&gt;=VALUE(D42),(TIME(TRUNC(D42/100),MOD(D42,100),0))+1-(TIME(TRUNC(C42/100),MOD(C42,100),0)),(TIME(TRUNC(D42/100),MOD(D42,100),0))-(TIME(TRUNC(C42/100),MOD(C42,100),0))))</f>
        <v>0</v>
      </c>
      <c r="H42" s="39" t="n">
        <v>1700</v>
      </c>
      <c r="I42" s="35"/>
      <c r="J42" s="36"/>
      <c r="K42" s="37" t="n">
        <f aca="false">L42*J42/4</f>
        <v>0</v>
      </c>
      <c r="L42" s="38" t="n">
        <f aca="false">IF(OR(H42="",I42=""),0,IF(VALUE(H42)&gt;=VALUE(I42),(TIME(TRUNC(I42/100),MOD(I42,100),0))+1-(TIME(TRUNC(H42/100),MOD(H42,100),0)),(TIME(TRUNC(I42/100),MOD(I42,100),0))-(TIME(TRUNC(H42/100),MOD(H42,100),0))))</f>
        <v>0</v>
      </c>
      <c r="M42" s="39" t="n">
        <v>1700</v>
      </c>
      <c r="N42" s="35"/>
      <c r="O42" s="36"/>
      <c r="P42" s="37" t="n">
        <f aca="false">Q42*O42/4</f>
        <v>0</v>
      </c>
      <c r="Q42" s="38" t="n">
        <f aca="false">IF(OR(M42="",N42=""),0,IF(VALUE(M42)&gt;=VALUE(N42),(TIME(TRUNC(N42/100),MOD(N42,100),0))+1-(TIME(TRUNC(M42/100),MOD(M42,100),0)),(TIME(TRUNC(N42/100),MOD(N42,100),0))-(TIME(TRUNC(M42/100),MOD(M42,100),0))))</f>
        <v>0</v>
      </c>
      <c r="R42" s="40" t="n">
        <v>1700</v>
      </c>
      <c r="S42" s="35"/>
      <c r="T42" s="36"/>
      <c r="U42" s="37" t="n">
        <f aca="false">V42*T42/4</f>
        <v>0</v>
      </c>
      <c r="V42" s="38" t="n">
        <f aca="false">IF(OR(R42="",S42=""),0,IF(VALUE(R42)&gt;=VALUE(S42),(TIME(TRUNC(S42/100),MOD(S42,100),0))+1-(TIME(TRUNC(R42/100),MOD(R42,100),0)),(TIME(TRUNC(S42/100),MOD(S42,100),0))-(TIME(TRUNC(R42/100),MOD(R42,100),0))))</f>
        <v>0</v>
      </c>
      <c r="W42" s="39" t="n">
        <v>1700</v>
      </c>
      <c r="X42" s="35"/>
      <c r="Y42" s="36"/>
      <c r="Z42" s="37" t="n">
        <f aca="false">AA42*Y42/4</f>
        <v>0</v>
      </c>
      <c r="AA42" s="38" t="n">
        <f aca="false">IF(OR(W42="",X42=""),0,IF(VALUE(W42)&gt;=VALUE(X42),(TIME(TRUNC(X42/100),MOD(X42,100),0))+1-(TIME(TRUNC(W42/100),MOD(W42,100),0)),(TIME(TRUNC(X42/100),MOD(X42,100),0))-(TIME(TRUNC(W42/100),MOD(W42,100),0))))</f>
        <v>0</v>
      </c>
      <c r="AB42" s="51"/>
      <c r="AC42" s="42"/>
      <c r="AD42" s="42"/>
      <c r="AE42" s="43" t="n">
        <f aca="false">AF42*25%</f>
        <v>0</v>
      </c>
      <c r="AF42" s="44" t="n">
        <f aca="false">IF(OR(AC42="", AD42=""),0,IF(VALUE(AC42)&gt;=VALUE(AD42),(TIME(TRUNC(AD42/100),MOD(AD42,100),0))+1-(TIME(TRUNC(AC42/100),MOD(AC42,100),0)),(TIME(TRUNC(AD42/100),MOD(AD42,100),0))-(TIME(TRUNC(AC42/100),MOD(AC42,100),0))))</f>
        <v>0</v>
      </c>
      <c r="AG42" s="45"/>
      <c r="AH42" s="46"/>
      <c r="AI42" s="37"/>
      <c r="AJ42" s="47" t="n">
        <f aca="false">IF(OR(AG42="", AH42=""),0,IF(VALUE(AG42)&gt;=VALUE(AH42),(TIME(TRUNC(AH42/100),MOD(AH42,100),0))+1-(TIME(TRUNC(AG42/100),MOD(AG42,100),0)),(TIME(TRUNC(AH42/100),MOD(AH42,100),0))-(TIME(TRUNC(AG42/100),MOD(AG42,100),0))))</f>
        <v>0</v>
      </c>
      <c r="AK42" s="45"/>
      <c r="AL42" s="46"/>
      <c r="AM42" s="37"/>
      <c r="AN42" s="48" t="n">
        <f aca="false">IF(OR(AK42="", AL42=""),0,IF(VALUE(AK42)&gt;=VALUE(AL42),(TIME(TRUNC(AL42/100),MOD(AL42,100),0))+1-(TIME(TRUNC(AK42/100),MOD(AK42,100),0)),(TIME(TRUNC(AL42/100),MOD(AL42,100),0))-(TIME(TRUNC(AK42/100),MOD(AK42,100),0))))</f>
        <v>0</v>
      </c>
    </row>
    <row r="43" customFormat="false" ht="15" hidden="false" customHeight="false" outlineLevel="0" collapsed="false">
      <c r="B43" s="33"/>
      <c r="C43" s="34" t="n">
        <v>1700</v>
      </c>
      <c r="D43" s="35"/>
      <c r="E43" s="36"/>
      <c r="F43" s="37" t="n">
        <f aca="false">G43*E43/4</f>
        <v>0</v>
      </c>
      <c r="G43" s="38" t="n">
        <f aca="false">IF(OR(C43="",D43=""),0,IF(VALUE(C43)&gt;=VALUE(D43),(TIME(TRUNC(D43/100),MOD(D43,100),0))+1-(TIME(TRUNC(C43/100),MOD(C43,100),0)),(TIME(TRUNC(D43/100),MOD(D43,100),0))-(TIME(TRUNC(C43/100),MOD(C43,100),0))))</f>
        <v>0</v>
      </c>
      <c r="H43" s="39" t="n">
        <v>1700</v>
      </c>
      <c r="I43" s="35"/>
      <c r="J43" s="36"/>
      <c r="K43" s="37" t="n">
        <f aca="false">L43*J43/4</f>
        <v>0</v>
      </c>
      <c r="L43" s="38" t="n">
        <f aca="false">IF(OR(H43="",I43=""),0,IF(VALUE(H43)&gt;=VALUE(I43),(TIME(TRUNC(I43/100),MOD(I43,100),0))+1-(TIME(TRUNC(H43/100),MOD(H43,100),0)),(TIME(TRUNC(I43/100),MOD(I43,100),0))-(TIME(TRUNC(H43/100),MOD(H43,100),0))))</f>
        <v>0</v>
      </c>
      <c r="M43" s="39" t="n">
        <v>1700</v>
      </c>
      <c r="N43" s="35"/>
      <c r="O43" s="36"/>
      <c r="P43" s="37" t="n">
        <f aca="false">Q43*O43/4</f>
        <v>0</v>
      </c>
      <c r="Q43" s="38" t="n">
        <f aca="false">IF(OR(M43="",N43=""),0,IF(VALUE(M43)&gt;=VALUE(N43),(TIME(TRUNC(N43/100),MOD(N43,100),0))+1-(TIME(TRUNC(M43/100),MOD(M43,100),0)),(TIME(TRUNC(N43/100),MOD(N43,100),0))-(TIME(TRUNC(M43/100),MOD(M43,100),0))))</f>
        <v>0</v>
      </c>
      <c r="R43" s="40" t="n">
        <v>1700</v>
      </c>
      <c r="S43" s="35"/>
      <c r="T43" s="36"/>
      <c r="U43" s="37" t="n">
        <f aca="false">V43*T43/4</f>
        <v>0</v>
      </c>
      <c r="V43" s="38" t="n">
        <f aca="false">IF(OR(R43="",S43=""),0,IF(VALUE(R43)&gt;=VALUE(S43),(TIME(TRUNC(S43/100),MOD(S43,100),0))+1-(TIME(TRUNC(R43/100),MOD(R43,100),0)),(TIME(TRUNC(S43/100),MOD(S43,100),0))-(TIME(TRUNC(R43/100),MOD(R43,100),0))))</f>
        <v>0</v>
      </c>
      <c r="W43" s="39" t="n">
        <v>1700</v>
      </c>
      <c r="X43" s="35"/>
      <c r="Y43" s="36"/>
      <c r="Z43" s="37" t="n">
        <f aca="false">AA43*Y43/4</f>
        <v>0</v>
      </c>
      <c r="AA43" s="38" t="n">
        <f aca="false">IF(OR(W43="",X43=""),0,IF(VALUE(W43)&gt;=VALUE(X43),(TIME(TRUNC(X43/100),MOD(X43,100),0))+1-(TIME(TRUNC(W43/100),MOD(W43,100),0)),(TIME(TRUNC(X43/100),MOD(X43,100),0))-(TIME(TRUNC(W43/100),MOD(W43,100),0))))</f>
        <v>0</v>
      </c>
      <c r="AB43" s="51"/>
      <c r="AC43" s="42"/>
      <c r="AD43" s="42"/>
      <c r="AE43" s="43" t="n">
        <f aca="false">AF43*25%</f>
        <v>0</v>
      </c>
      <c r="AF43" s="44" t="n">
        <f aca="false">IF(OR(AC43="", AD43=""),0,IF(VALUE(AC43)&gt;=VALUE(AD43),(TIME(TRUNC(AD43/100),MOD(AD43,100),0))+1-(TIME(TRUNC(AC43/100),MOD(AC43,100),0)),(TIME(TRUNC(AD43/100),MOD(AD43,100),0))-(TIME(TRUNC(AC43/100),MOD(AC43,100),0))))</f>
        <v>0</v>
      </c>
      <c r="AG43" s="45"/>
      <c r="AH43" s="46"/>
      <c r="AI43" s="37"/>
      <c r="AJ43" s="47" t="n">
        <f aca="false">IF(OR(AG43="", AH43=""),0,IF(VALUE(AG43)&gt;=VALUE(AH43),(TIME(TRUNC(AH43/100),MOD(AH43,100),0))+1-(TIME(TRUNC(AG43/100),MOD(AG43,100),0)),(TIME(TRUNC(AH43/100),MOD(AH43,100),0))-(TIME(TRUNC(AG43/100),MOD(AG43,100),0))))</f>
        <v>0</v>
      </c>
      <c r="AK43" s="45"/>
      <c r="AL43" s="46"/>
      <c r="AM43" s="37"/>
      <c r="AN43" s="48" t="n">
        <f aca="false">IF(OR(AK43="", AL43=""),0,IF(VALUE(AK43)&gt;=VALUE(AL43),(TIME(TRUNC(AL43/100),MOD(AL43,100),0))+1-(TIME(TRUNC(AK43/100),MOD(AK43,100),0)),(TIME(TRUNC(AL43/100),MOD(AL43,100),0))-(TIME(TRUNC(AK43/100),MOD(AK43,100),0))))</f>
        <v>0</v>
      </c>
    </row>
    <row r="44" customFormat="false" ht="15" hidden="false" customHeight="false" outlineLevel="0" collapsed="false">
      <c r="B44" s="33"/>
      <c r="C44" s="34" t="n">
        <v>1700</v>
      </c>
      <c r="D44" s="35"/>
      <c r="E44" s="36"/>
      <c r="F44" s="37" t="n">
        <f aca="false">G44*E44/4</f>
        <v>0</v>
      </c>
      <c r="G44" s="38" t="n">
        <f aca="false">IF(OR(C44="",D44=""),0,IF(VALUE(C44)&gt;=VALUE(D44),(TIME(TRUNC(D44/100),MOD(D44,100),0))+1-(TIME(TRUNC(C44/100),MOD(C44,100),0)),(TIME(TRUNC(D44/100),MOD(D44,100),0))-(TIME(TRUNC(C44/100),MOD(C44,100),0))))</f>
        <v>0</v>
      </c>
      <c r="H44" s="39" t="n">
        <v>1700</v>
      </c>
      <c r="I44" s="35"/>
      <c r="J44" s="36"/>
      <c r="K44" s="37" t="n">
        <f aca="false">L44*J44/4</f>
        <v>0</v>
      </c>
      <c r="L44" s="38" t="n">
        <f aca="false">IF(OR(H44="",I44=""),0,IF(VALUE(H44)&gt;=VALUE(I44),(TIME(TRUNC(I44/100),MOD(I44,100),0))+1-(TIME(TRUNC(H44/100),MOD(H44,100),0)),(TIME(TRUNC(I44/100),MOD(I44,100),0))-(TIME(TRUNC(H44/100),MOD(H44,100),0))))</f>
        <v>0</v>
      </c>
      <c r="M44" s="39" t="n">
        <v>1700</v>
      </c>
      <c r="N44" s="35"/>
      <c r="O44" s="36"/>
      <c r="P44" s="37" t="n">
        <f aca="false">Q44*O44/4</f>
        <v>0</v>
      </c>
      <c r="Q44" s="38" t="n">
        <f aca="false">IF(OR(M44="",N44=""),0,IF(VALUE(M44)&gt;=VALUE(N44),(TIME(TRUNC(N44/100),MOD(N44,100),0))+1-(TIME(TRUNC(M44/100),MOD(M44,100),0)),(TIME(TRUNC(N44/100),MOD(N44,100),0))-(TIME(TRUNC(M44/100),MOD(M44,100),0))))</f>
        <v>0</v>
      </c>
      <c r="R44" s="40" t="n">
        <v>1700</v>
      </c>
      <c r="S44" s="35"/>
      <c r="T44" s="36"/>
      <c r="U44" s="37" t="n">
        <f aca="false">V44*T44/4</f>
        <v>0</v>
      </c>
      <c r="V44" s="38" t="n">
        <f aca="false">IF(OR(R44="",S44=""),0,IF(VALUE(R44)&gt;=VALUE(S44),(TIME(TRUNC(S44/100),MOD(S44,100),0))+1-(TIME(TRUNC(R44/100),MOD(R44,100),0)),(TIME(TRUNC(S44/100),MOD(S44,100),0))-(TIME(TRUNC(R44/100),MOD(R44,100),0))))</f>
        <v>0</v>
      </c>
      <c r="W44" s="39" t="n">
        <v>1700</v>
      </c>
      <c r="X44" s="35"/>
      <c r="Y44" s="36"/>
      <c r="Z44" s="37" t="n">
        <f aca="false">AA44*Y44/4</f>
        <v>0</v>
      </c>
      <c r="AA44" s="38" t="n">
        <f aca="false">IF(OR(W44="",X44=""),0,IF(VALUE(W44)&gt;=VALUE(X44),(TIME(TRUNC(X44/100),MOD(X44,100),0))+1-(TIME(TRUNC(W44/100),MOD(W44,100),0)),(TIME(TRUNC(X44/100),MOD(X44,100),0))-(TIME(TRUNC(W44/100),MOD(W44,100),0))))</f>
        <v>0</v>
      </c>
      <c r="AB44" s="51"/>
      <c r="AC44" s="42"/>
      <c r="AD44" s="42"/>
      <c r="AE44" s="43" t="n">
        <f aca="false">AF44*25%</f>
        <v>0</v>
      </c>
      <c r="AF44" s="44" t="n">
        <f aca="false">IF(OR(AC44="", AD44=""),0,IF(VALUE(AC44)&gt;=VALUE(AD44),(TIME(TRUNC(AD44/100),MOD(AD44,100),0))+1-(TIME(TRUNC(AC44/100),MOD(AC44,100),0)),(TIME(TRUNC(AD44/100),MOD(AD44,100),0))-(TIME(TRUNC(AC44/100),MOD(AC44,100),0))))</f>
        <v>0</v>
      </c>
      <c r="AG44" s="45"/>
      <c r="AH44" s="46"/>
      <c r="AI44" s="37"/>
      <c r="AJ44" s="47" t="n">
        <f aca="false">IF(OR(AG44="", AH44=""),0,IF(VALUE(AG44)&gt;=VALUE(AH44),(TIME(TRUNC(AH44/100),MOD(AH44,100),0))+1-(TIME(TRUNC(AG44/100),MOD(AG44,100),0)),(TIME(TRUNC(AH44/100),MOD(AH44,100),0))-(TIME(TRUNC(AG44/100),MOD(AG44,100),0))))</f>
        <v>0</v>
      </c>
      <c r="AK44" s="45"/>
      <c r="AL44" s="46"/>
      <c r="AM44" s="37"/>
      <c r="AN44" s="48" t="n">
        <f aca="false">IF(OR(AK44="", AL44=""),0,IF(VALUE(AK44)&gt;=VALUE(AL44),(TIME(TRUNC(AL44/100),MOD(AL44,100),0))+1-(TIME(TRUNC(AK44/100),MOD(AK44,100),0)),(TIME(TRUNC(AL44/100),MOD(AL44,100),0))-(TIME(TRUNC(AK44/100),MOD(AK44,100),0))))</f>
        <v>0</v>
      </c>
    </row>
    <row r="45" customFormat="false" ht="15" hidden="false" customHeight="false" outlineLevel="0" collapsed="false">
      <c r="B45" s="33"/>
      <c r="C45" s="34" t="n">
        <v>1700</v>
      </c>
      <c r="D45" s="35"/>
      <c r="E45" s="36"/>
      <c r="F45" s="37" t="n">
        <f aca="false">G45*E45/4</f>
        <v>0</v>
      </c>
      <c r="G45" s="38" t="n">
        <f aca="false">IF(OR(C45="",D45=""),0,IF(VALUE(C45)&gt;=VALUE(D45),(TIME(TRUNC(D45/100),MOD(D45,100),0))+1-(TIME(TRUNC(C45/100),MOD(C45,100),0)),(TIME(TRUNC(D45/100),MOD(D45,100),0))-(TIME(TRUNC(C45/100),MOD(C45,100),0))))</f>
        <v>0</v>
      </c>
      <c r="H45" s="39" t="n">
        <v>1700</v>
      </c>
      <c r="I45" s="35"/>
      <c r="J45" s="36"/>
      <c r="K45" s="37" t="n">
        <f aca="false">L45*J45/4</f>
        <v>0</v>
      </c>
      <c r="L45" s="38" t="n">
        <f aca="false">IF(OR(H45="",I45=""),0,IF(VALUE(H45)&gt;=VALUE(I45),(TIME(TRUNC(I45/100),MOD(I45,100),0))+1-(TIME(TRUNC(H45/100),MOD(H45,100),0)),(TIME(TRUNC(I45/100),MOD(I45,100),0))-(TIME(TRUNC(H45/100),MOD(H45,100),0))))</f>
        <v>0</v>
      </c>
      <c r="M45" s="39" t="n">
        <v>1700</v>
      </c>
      <c r="N45" s="35"/>
      <c r="O45" s="36"/>
      <c r="P45" s="37" t="n">
        <f aca="false">Q45*O45/4</f>
        <v>0</v>
      </c>
      <c r="Q45" s="38" t="n">
        <f aca="false">IF(OR(M45="",N45=""),0,IF(VALUE(M45)&gt;=VALUE(N45),(TIME(TRUNC(N45/100),MOD(N45,100),0))+1-(TIME(TRUNC(M45/100),MOD(M45,100),0)),(TIME(TRUNC(N45/100),MOD(N45,100),0))-(TIME(TRUNC(M45/100),MOD(M45,100),0))))</f>
        <v>0</v>
      </c>
      <c r="R45" s="40" t="n">
        <v>1700</v>
      </c>
      <c r="S45" s="35"/>
      <c r="T45" s="36"/>
      <c r="U45" s="37" t="n">
        <f aca="false">V45*T45/4</f>
        <v>0</v>
      </c>
      <c r="V45" s="38" t="n">
        <f aca="false">IF(OR(R45="",S45=""),0,IF(VALUE(R45)&gt;=VALUE(S45),(TIME(TRUNC(S45/100),MOD(S45,100),0))+1-(TIME(TRUNC(R45/100),MOD(R45,100),0)),(TIME(TRUNC(S45/100),MOD(S45,100),0))-(TIME(TRUNC(R45/100),MOD(R45,100),0))))</f>
        <v>0</v>
      </c>
      <c r="W45" s="39" t="n">
        <v>1700</v>
      </c>
      <c r="X45" s="35"/>
      <c r="Y45" s="36"/>
      <c r="Z45" s="37" t="n">
        <f aca="false">AA45*Y45/4</f>
        <v>0</v>
      </c>
      <c r="AA45" s="38" t="n">
        <f aca="false">IF(OR(W45="",X45=""),0,IF(VALUE(W45)&gt;=VALUE(X45),(TIME(TRUNC(X45/100),MOD(X45,100),0))+1-(TIME(TRUNC(W45/100),MOD(W45,100),0)),(TIME(TRUNC(X45/100),MOD(X45,100),0))-(TIME(TRUNC(W45/100),MOD(W45,100),0))))</f>
        <v>0</v>
      </c>
      <c r="AB45" s="51"/>
      <c r="AC45" s="42"/>
      <c r="AD45" s="42"/>
      <c r="AE45" s="43" t="n">
        <f aca="false">AF45*25%</f>
        <v>0</v>
      </c>
      <c r="AF45" s="44" t="n">
        <f aca="false">IF(OR(AC45="", AD45=""),0,IF(VALUE(AC45)&gt;=VALUE(AD45),(TIME(TRUNC(AD45/100),MOD(AD45,100),0))+1-(TIME(TRUNC(AC45/100),MOD(AC45,100),0)),(TIME(TRUNC(AD45/100),MOD(AD45,100),0))-(TIME(TRUNC(AC45/100),MOD(AC45,100),0))))</f>
        <v>0</v>
      </c>
      <c r="AG45" s="45"/>
      <c r="AH45" s="46"/>
      <c r="AI45" s="37"/>
      <c r="AJ45" s="47" t="n">
        <f aca="false">IF(OR(AG45="", AH45=""),0,IF(VALUE(AG45)&gt;=VALUE(AH45),(TIME(TRUNC(AH45/100),MOD(AH45,100),0))+1-(TIME(TRUNC(AG45/100),MOD(AG45,100),0)),(TIME(TRUNC(AH45/100),MOD(AH45,100),0))-(TIME(TRUNC(AG45/100),MOD(AG45,100),0))))</f>
        <v>0</v>
      </c>
      <c r="AK45" s="45"/>
      <c r="AL45" s="46"/>
      <c r="AM45" s="37"/>
      <c r="AN45" s="48" t="n">
        <f aca="false">IF(OR(AK45="", AL45=""),0,IF(VALUE(AK45)&gt;=VALUE(AL45),(TIME(TRUNC(AL45/100),MOD(AL45,100),0))+1-(TIME(TRUNC(AK45/100),MOD(AK45,100),0)),(TIME(TRUNC(AL45/100),MOD(AL45,100),0))-(TIME(TRUNC(AK45/100),MOD(AK45,100),0))))</f>
        <v>0</v>
      </c>
    </row>
    <row r="46" customFormat="false" ht="15" hidden="false" customHeight="false" outlineLevel="0" collapsed="false">
      <c r="B46" s="33"/>
      <c r="C46" s="34" t="n">
        <v>1700</v>
      </c>
      <c r="D46" s="35"/>
      <c r="E46" s="36"/>
      <c r="F46" s="37" t="n">
        <f aca="false">G46*E46/4</f>
        <v>0</v>
      </c>
      <c r="G46" s="38" t="n">
        <f aca="false">IF(OR(C46="",D46=""),0,IF(VALUE(C46)&gt;=VALUE(D46),(TIME(TRUNC(D46/100),MOD(D46,100),0))+1-(TIME(TRUNC(C46/100),MOD(C46,100),0)),(TIME(TRUNC(D46/100),MOD(D46,100),0))-(TIME(TRUNC(C46/100),MOD(C46,100),0))))</f>
        <v>0</v>
      </c>
      <c r="H46" s="39" t="n">
        <v>1700</v>
      </c>
      <c r="I46" s="35"/>
      <c r="J46" s="36"/>
      <c r="K46" s="37" t="n">
        <f aca="false">L46*J46/4</f>
        <v>0</v>
      </c>
      <c r="L46" s="38" t="n">
        <f aca="false">IF(OR(H46="",I46=""),0,IF(VALUE(H46)&gt;=VALUE(I46),(TIME(TRUNC(I46/100),MOD(I46,100),0))+1-(TIME(TRUNC(H46/100),MOD(H46,100),0)),(TIME(TRUNC(I46/100),MOD(I46,100),0))-(TIME(TRUNC(H46/100),MOD(H46,100),0))))</f>
        <v>0</v>
      </c>
      <c r="M46" s="39" t="n">
        <v>1700</v>
      </c>
      <c r="N46" s="35"/>
      <c r="O46" s="36"/>
      <c r="P46" s="37" t="n">
        <f aca="false">Q46*O46/4</f>
        <v>0</v>
      </c>
      <c r="Q46" s="38" t="n">
        <f aca="false">IF(OR(M46="",N46=""),0,IF(VALUE(M46)&gt;=VALUE(N46),(TIME(TRUNC(N46/100),MOD(N46,100),0))+1-(TIME(TRUNC(M46/100),MOD(M46,100),0)),(TIME(TRUNC(N46/100),MOD(N46,100),0))-(TIME(TRUNC(M46/100),MOD(M46,100),0))))</f>
        <v>0</v>
      </c>
      <c r="R46" s="40" t="n">
        <v>1700</v>
      </c>
      <c r="S46" s="35"/>
      <c r="T46" s="36"/>
      <c r="U46" s="37" t="n">
        <f aca="false">V46*T46/4</f>
        <v>0</v>
      </c>
      <c r="V46" s="38" t="n">
        <f aca="false">IF(OR(R46="",S46=""),0,IF(VALUE(R46)&gt;=VALUE(S46),(TIME(TRUNC(S46/100),MOD(S46,100),0))+1-(TIME(TRUNC(R46/100),MOD(R46,100),0)),(TIME(TRUNC(S46/100),MOD(S46,100),0))-(TIME(TRUNC(R46/100),MOD(R46,100),0))))</f>
        <v>0</v>
      </c>
      <c r="W46" s="39" t="n">
        <v>1700</v>
      </c>
      <c r="X46" s="35"/>
      <c r="Y46" s="36"/>
      <c r="Z46" s="37" t="n">
        <f aca="false">AA46*Y46/4</f>
        <v>0</v>
      </c>
      <c r="AA46" s="38" t="n">
        <f aca="false">IF(OR(W46="",X46=""),0,IF(VALUE(W46)&gt;=VALUE(X46),(TIME(TRUNC(X46/100),MOD(X46,100),0))+1-(TIME(TRUNC(W46/100),MOD(W46,100),0)),(TIME(TRUNC(X46/100),MOD(X46,100),0))-(TIME(TRUNC(W46/100),MOD(W46,100),0))))</f>
        <v>0</v>
      </c>
      <c r="AB46" s="51"/>
      <c r="AC46" s="42"/>
      <c r="AD46" s="42"/>
      <c r="AE46" s="43" t="n">
        <f aca="false">AF46*25%</f>
        <v>0</v>
      </c>
      <c r="AF46" s="44" t="n">
        <f aca="false">IF(OR(AC46="", AD46=""),0,IF(VALUE(AC46)&gt;=VALUE(AD46),(TIME(TRUNC(AD46/100),MOD(AD46,100),0))+1-(TIME(TRUNC(AC46/100),MOD(AC46,100),0)),(TIME(TRUNC(AD46/100),MOD(AD46,100),0))-(TIME(TRUNC(AC46/100),MOD(AC46,100),0))))</f>
        <v>0</v>
      </c>
      <c r="AG46" s="45"/>
      <c r="AH46" s="46"/>
      <c r="AI46" s="37"/>
      <c r="AJ46" s="47" t="n">
        <f aca="false">IF(OR(AG46="", AH46=""),0,IF(VALUE(AG46)&gt;=VALUE(AH46),(TIME(TRUNC(AH46/100),MOD(AH46,100),0))+1-(TIME(TRUNC(AG46/100),MOD(AG46,100),0)),(TIME(TRUNC(AH46/100),MOD(AH46,100),0))-(TIME(TRUNC(AG46/100),MOD(AG46,100),0))))</f>
        <v>0</v>
      </c>
      <c r="AK46" s="45"/>
      <c r="AL46" s="46"/>
      <c r="AM46" s="37"/>
      <c r="AN46" s="48" t="n">
        <f aca="false">IF(OR(AK46="", AL46=""),0,IF(VALUE(AK46)&gt;=VALUE(AL46),(TIME(TRUNC(AL46/100),MOD(AL46,100),0))+1-(TIME(TRUNC(AK46/100),MOD(AK46,100),0)),(TIME(TRUNC(AL46/100),MOD(AL46,100),0))-(TIME(TRUNC(AK46/100),MOD(AK46,100),0))))</f>
        <v>0</v>
      </c>
    </row>
    <row r="47" customFormat="false" ht="15" hidden="false" customHeight="false" outlineLevel="0" collapsed="false">
      <c r="B47" s="33"/>
      <c r="C47" s="34" t="n">
        <v>1700</v>
      </c>
      <c r="D47" s="35"/>
      <c r="E47" s="36"/>
      <c r="F47" s="37" t="n">
        <f aca="false">G47*E47/4</f>
        <v>0</v>
      </c>
      <c r="G47" s="38" t="n">
        <f aca="false">IF(OR(C47="",D47=""),0,IF(VALUE(C47)&gt;=VALUE(D47),(TIME(TRUNC(D47/100),MOD(D47,100),0))+1-(TIME(TRUNC(C47/100),MOD(C47,100),0)),(TIME(TRUNC(D47/100),MOD(D47,100),0))-(TIME(TRUNC(C47/100),MOD(C47,100),0))))</f>
        <v>0</v>
      </c>
      <c r="H47" s="39" t="n">
        <v>1700</v>
      </c>
      <c r="I47" s="35"/>
      <c r="J47" s="36"/>
      <c r="K47" s="37" t="n">
        <f aca="false">L47*J47/4</f>
        <v>0</v>
      </c>
      <c r="L47" s="38" t="n">
        <f aca="false">IF(OR(H47="",I47=""),0,IF(VALUE(H47)&gt;=VALUE(I47),(TIME(TRUNC(I47/100),MOD(I47,100),0))+1-(TIME(TRUNC(H47/100),MOD(H47,100),0)),(TIME(TRUNC(I47/100),MOD(I47,100),0))-(TIME(TRUNC(H47/100),MOD(H47,100),0))))</f>
        <v>0</v>
      </c>
      <c r="M47" s="39" t="n">
        <v>1700</v>
      </c>
      <c r="N47" s="35"/>
      <c r="O47" s="36"/>
      <c r="P47" s="37" t="n">
        <f aca="false">Q47*O47/4</f>
        <v>0</v>
      </c>
      <c r="Q47" s="38" t="n">
        <f aca="false">IF(OR(M47="",N47=""),0,IF(VALUE(M47)&gt;=VALUE(N47),(TIME(TRUNC(N47/100),MOD(N47,100),0))+1-(TIME(TRUNC(M47/100),MOD(M47,100),0)),(TIME(TRUNC(N47/100),MOD(N47,100),0))-(TIME(TRUNC(M47/100),MOD(M47,100),0))))</f>
        <v>0</v>
      </c>
      <c r="R47" s="40" t="n">
        <v>1700</v>
      </c>
      <c r="S47" s="35"/>
      <c r="T47" s="36"/>
      <c r="U47" s="37" t="n">
        <f aca="false">V47*T47/4</f>
        <v>0</v>
      </c>
      <c r="V47" s="38" t="n">
        <f aca="false">IF(OR(R47="",S47=""),0,IF(VALUE(R47)&gt;=VALUE(S47),(TIME(TRUNC(S47/100),MOD(S47,100),0))+1-(TIME(TRUNC(R47/100),MOD(R47,100),0)),(TIME(TRUNC(S47/100),MOD(S47,100),0))-(TIME(TRUNC(R47/100),MOD(R47,100),0))))</f>
        <v>0</v>
      </c>
      <c r="W47" s="39" t="n">
        <v>1700</v>
      </c>
      <c r="X47" s="35"/>
      <c r="Y47" s="36"/>
      <c r="Z47" s="37" t="n">
        <f aca="false">AA47*Y47/4</f>
        <v>0</v>
      </c>
      <c r="AA47" s="38" t="n">
        <f aca="false">IF(OR(W47="",X47=""),0,IF(VALUE(W47)&gt;=VALUE(X47),(TIME(TRUNC(X47/100),MOD(X47,100),0))+1-(TIME(TRUNC(W47/100),MOD(W47,100),0)),(TIME(TRUNC(X47/100),MOD(X47,100),0))-(TIME(TRUNC(W47/100),MOD(W47,100),0))))</f>
        <v>0</v>
      </c>
      <c r="AB47" s="51"/>
      <c r="AC47" s="42"/>
      <c r="AD47" s="42"/>
      <c r="AE47" s="43" t="n">
        <f aca="false">AF47*25%</f>
        <v>0</v>
      </c>
      <c r="AF47" s="44" t="n">
        <f aca="false">IF(OR(AC47="", AD47=""),0,IF(VALUE(AC47)&gt;=VALUE(AD47),(TIME(TRUNC(AD47/100),MOD(AD47,100),0))+1-(TIME(TRUNC(AC47/100),MOD(AC47,100),0)),(TIME(TRUNC(AD47/100),MOD(AD47,100),0))-(TIME(TRUNC(AC47/100),MOD(AC47,100),0))))</f>
        <v>0</v>
      </c>
      <c r="AG47" s="45"/>
      <c r="AH47" s="46"/>
      <c r="AI47" s="37"/>
      <c r="AJ47" s="47" t="n">
        <f aca="false">IF(OR(AG47="", AH47=""),0,IF(VALUE(AG47)&gt;=VALUE(AH47),(TIME(TRUNC(AH47/100),MOD(AH47,100),0))+1-(TIME(TRUNC(AG47/100),MOD(AG47,100),0)),(TIME(TRUNC(AH47/100),MOD(AH47,100),0))-(TIME(TRUNC(AG47/100),MOD(AG47,100),0))))</f>
        <v>0</v>
      </c>
      <c r="AK47" s="45"/>
      <c r="AL47" s="46"/>
      <c r="AM47" s="37"/>
      <c r="AN47" s="48" t="n">
        <f aca="false">IF(OR(AK47="", AL47=""),0,IF(VALUE(AK47)&gt;=VALUE(AL47),(TIME(TRUNC(AL47/100),MOD(AL47,100),0))+1-(TIME(TRUNC(AK47/100),MOD(AK47,100),0)),(TIME(TRUNC(AL47/100),MOD(AL47,100),0))-(TIME(TRUNC(AK47/100),MOD(AK47,100),0))))</f>
        <v>0</v>
      </c>
    </row>
    <row r="48" customFormat="false" ht="15" hidden="false" customHeight="false" outlineLevel="0" collapsed="false">
      <c r="B48" s="33"/>
      <c r="C48" s="34" t="n">
        <v>1700</v>
      </c>
      <c r="D48" s="35"/>
      <c r="E48" s="36"/>
      <c r="F48" s="37" t="n">
        <f aca="false">G48*E48/4</f>
        <v>0</v>
      </c>
      <c r="G48" s="38" t="n">
        <f aca="false">IF(OR(C48="",D48=""),0,IF(VALUE(C48)&gt;=VALUE(D48),(TIME(TRUNC(D48/100),MOD(D48,100),0))+1-(TIME(TRUNC(C48/100),MOD(C48,100),0)),(TIME(TRUNC(D48/100),MOD(D48,100),0))-(TIME(TRUNC(C48/100),MOD(C48,100),0))))</f>
        <v>0</v>
      </c>
      <c r="H48" s="39" t="n">
        <v>1700</v>
      </c>
      <c r="I48" s="35"/>
      <c r="J48" s="36"/>
      <c r="K48" s="37" t="n">
        <f aca="false">L48*J48/4</f>
        <v>0</v>
      </c>
      <c r="L48" s="38" t="n">
        <f aca="false">IF(OR(H48="",I48=""),0,IF(VALUE(H48)&gt;=VALUE(I48),(TIME(TRUNC(I48/100),MOD(I48,100),0))+1-(TIME(TRUNC(H48/100),MOD(H48,100),0)),(TIME(TRUNC(I48/100),MOD(I48,100),0))-(TIME(TRUNC(H48/100),MOD(H48,100),0))))</f>
        <v>0</v>
      </c>
      <c r="M48" s="39" t="n">
        <v>1700</v>
      </c>
      <c r="N48" s="35"/>
      <c r="O48" s="36"/>
      <c r="P48" s="37" t="n">
        <f aca="false">Q48*O48/4</f>
        <v>0</v>
      </c>
      <c r="Q48" s="38" t="n">
        <f aca="false">IF(OR(M48="",N48=""),0,IF(VALUE(M48)&gt;=VALUE(N48),(TIME(TRUNC(N48/100),MOD(N48,100),0))+1-(TIME(TRUNC(M48/100),MOD(M48,100),0)),(TIME(TRUNC(N48/100),MOD(N48,100),0))-(TIME(TRUNC(M48/100),MOD(M48,100),0))))</f>
        <v>0</v>
      </c>
      <c r="R48" s="40" t="n">
        <v>1700</v>
      </c>
      <c r="S48" s="35"/>
      <c r="T48" s="36"/>
      <c r="U48" s="37" t="n">
        <f aca="false">V48*T48/4</f>
        <v>0</v>
      </c>
      <c r="V48" s="38" t="n">
        <f aca="false">IF(OR(R48="",S48=""),0,IF(VALUE(R48)&gt;=VALUE(S48),(TIME(TRUNC(S48/100),MOD(S48,100),0))+1-(TIME(TRUNC(R48/100),MOD(R48,100),0)),(TIME(TRUNC(S48/100),MOD(S48,100),0))-(TIME(TRUNC(R48/100),MOD(R48,100),0))))</f>
        <v>0</v>
      </c>
      <c r="W48" s="39" t="n">
        <v>1700</v>
      </c>
      <c r="X48" s="35"/>
      <c r="Y48" s="36"/>
      <c r="Z48" s="37" t="n">
        <f aca="false">AA48*Y48/4</f>
        <v>0</v>
      </c>
      <c r="AA48" s="38" t="n">
        <f aca="false">IF(OR(W48="",X48=""),0,IF(VALUE(W48)&gt;=VALUE(X48),(TIME(TRUNC(X48/100),MOD(X48,100),0))+1-(TIME(TRUNC(W48/100),MOD(W48,100),0)),(TIME(TRUNC(X48/100),MOD(X48,100),0))-(TIME(TRUNC(W48/100),MOD(W48,100),0))))</f>
        <v>0</v>
      </c>
      <c r="AB48" s="51"/>
      <c r="AC48" s="42"/>
      <c r="AD48" s="42"/>
      <c r="AE48" s="43" t="n">
        <f aca="false">AF48*25%</f>
        <v>0</v>
      </c>
      <c r="AF48" s="44" t="n">
        <f aca="false">IF(OR(AC48="", AD48=""),0,IF(VALUE(AC48)&gt;=VALUE(AD48),(TIME(TRUNC(AD48/100),MOD(AD48,100),0))+1-(TIME(TRUNC(AC48/100),MOD(AC48,100),0)),(TIME(TRUNC(AD48/100),MOD(AD48,100),0))-(TIME(TRUNC(AC48/100),MOD(AC48,100),0))))</f>
        <v>0</v>
      </c>
      <c r="AG48" s="45"/>
      <c r="AH48" s="46"/>
      <c r="AI48" s="37"/>
      <c r="AJ48" s="47" t="n">
        <f aca="false">IF(OR(AG48="", AH48=""),0,IF(VALUE(AG48)&gt;=VALUE(AH48),(TIME(TRUNC(AH48/100),MOD(AH48,100),0))+1-(TIME(TRUNC(AG48/100),MOD(AG48,100),0)),(TIME(TRUNC(AH48/100),MOD(AH48,100),0))-(TIME(TRUNC(AG48/100),MOD(AG48,100),0))))</f>
        <v>0</v>
      </c>
      <c r="AK48" s="45"/>
      <c r="AL48" s="46"/>
      <c r="AM48" s="37"/>
      <c r="AN48" s="48" t="n">
        <f aca="false">IF(OR(AK48="", AL48=""),0,IF(VALUE(AK48)&gt;=VALUE(AL48),(TIME(TRUNC(AL48/100),MOD(AL48,100),0))+1-(TIME(TRUNC(AK48/100),MOD(AK48,100),0)),(TIME(TRUNC(AL48/100),MOD(AL48,100),0))-(TIME(TRUNC(AK48/100),MOD(AK48,100),0))))</f>
        <v>0</v>
      </c>
    </row>
    <row r="49" customFormat="false" ht="15" hidden="false" customHeight="false" outlineLevel="0" collapsed="false">
      <c r="B49" s="33"/>
      <c r="C49" s="34" t="n">
        <v>1700</v>
      </c>
      <c r="D49" s="35"/>
      <c r="E49" s="36"/>
      <c r="F49" s="37" t="n">
        <f aca="false">G49*E49/4</f>
        <v>0</v>
      </c>
      <c r="G49" s="38" t="n">
        <f aca="false">IF(OR(C49="",D49=""),0,IF(VALUE(C49)&gt;=VALUE(D49),(TIME(TRUNC(D49/100),MOD(D49,100),0))+1-(TIME(TRUNC(C49/100),MOD(C49,100),0)),(TIME(TRUNC(D49/100),MOD(D49,100),0))-(TIME(TRUNC(C49/100),MOD(C49,100),0))))</f>
        <v>0</v>
      </c>
      <c r="H49" s="39" t="n">
        <v>1700</v>
      </c>
      <c r="I49" s="35"/>
      <c r="J49" s="36"/>
      <c r="K49" s="37" t="n">
        <f aca="false">L49*J49/4</f>
        <v>0</v>
      </c>
      <c r="L49" s="38" t="n">
        <f aca="false">IF(OR(H49="",I49=""),0,IF(VALUE(H49)&gt;=VALUE(I49),(TIME(TRUNC(I49/100),MOD(I49,100),0))+1-(TIME(TRUNC(H49/100),MOD(H49,100),0)),(TIME(TRUNC(I49/100),MOD(I49,100),0))-(TIME(TRUNC(H49/100),MOD(H49,100),0))))</f>
        <v>0</v>
      </c>
      <c r="M49" s="39" t="n">
        <v>1700</v>
      </c>
      <c r="N49" s="35"/>
      <c r="O49" s="36"/>
      <c r="P49" s="37" t="n">
        <f aca="false">Q49*O49/4</f>
        <v>0</v>
      </c>
      <c r="Q49" s="38" t="n">
        <f aca="false">IF(OR(M49="",N49=""),0,IF(VALUE(M49)&gt;=VALUE(N49),(TIME(TRUNC(N49/100),MOD(N49,100),0))+1-(TIME(TRUNC(M49/100),MOD(M49,100),0)),(TIME(TRUNC(N49/100),MOD(N49,100),0))-(TIME(TRUNC(M49/100),MOD(M49,100),0))))</f>
        <v>0</v>
      </c>
      <c r="R49" s="40" t="n">
        <v>1700</v>
      </c>
      <c r="S49" s="35"/>
      <c r="T49" s="36"/>
      <c r="U49" s="37" t="n">
        <f aca="false">V49*T49/4</f>
        <v>0</v>
      </c>
      <c r="V49" s="38" t="n">
        <f aca="false">IF(OR(R49="",S49=""),0,IF(VALUE(R49)&gt;=VALUE(S49),(TIME(TRUNC(S49/100),MOD(S49,100),0))+1-(TIME(TRUNC(R49/100),MOD(R49,100),0)),(TIME(TRUNC(S49/100),MOD(S49,100),0))-(TIME(TRUNC(R49/100),MOD(R49,100),0))))</f>
        <v>0</v>
      </c>
      <c r="W49" s="39" t="n">
        <v>1700</v>
      </c>
      <c r="X49" s="35"/>
      <c r="Y49" s="36"/>
      <c r="Z49" s="37" t="n">
        <f aca="false">AA49*Y49/4</f>
        <v>0</v>
      </c>
      <c r="AA49" s="38" t="n">
        <f aca="false">IF(OR(W49="",X49=""),0,IF(VALUE(W49)&gt;=VALUE(X49),(TIME(TRUNC(X49/100),MOD(X49,100),0))+1-(TIME(TRUNC(W49/100),MOD(W49,100),0)),(TIME(TRUNC(X49/100),MOD(X49,100),0))-(TIME(TRUNC(W49/100),MOD(W49,100),0))))</f>
        <v>0</v>
      </c>
      <c r="AB49" s="51"/>
      <c r="AC49" s="42"/>
      <c r="AD49" s="42"/>
      <c r="AE49" s="43" t="n">
        <f aca="false">AF49*25%</f>
        <v>0</v>
      </c>
      <c r="AF49" s="44" t="n">
        <f aca="false">IF(OR(AC49="", AD49=""),0,IF(VALUE(AC49)&gt;=VALUE(AD49),(TIME(TRUNC(AD49/100),MOD(AD49,100),0))+1-(TIME(TRUNC(AC49/100),MOD(AC49,100),0)),(TIME(TRUNC(AD49/100),MOD(AD49,100),0))-(TIME(TRUNC(AC49/100),MOD(AC49,100),0))))</f>
        <v>0</v>
      </c>
      <c r="AG49" s="45"/>
      <c r="AH49" s="46"/>
      <c r="AI49" s="37"/>
      <c r="AJ49" s="47" t="n">
        <f aca="false">IF(OR(AG49="", AH49=""),0,IF(VALUE(AG49)&gt;=VALUE(AH49),(TIME(TRUNC(AH49/100),MOD(AH49,100),0))+1-(TIME(TRUNC(AG49/100),MOD(AG49,100),0)),(TIME(TRUNC(AH49/100),MOD(AH49,100),0))-(TIME(TRUNC(AG49/100),MOD(AG49,100),0))))</f>
        <v>0</v>
      </c>
      <c r="AK49" s="45"/>
      <c r="AL49" s="46"/>
      <c r="AM49" s="37"/>
      <c r="AN49" s="48" t="n">
        <f aca="false">IF(OR(AK49="", AL49=""),0,IF(VALUE(AK49)&gt;=VALUE(AL49),(TIME(TRUNC(AL49/100),MOD(AL49,100),0))+1-(TIME(TRUNC(AK49/100),MOD(AK49,100),0)),(TIME(TRUNC(AL49/100),MOD(AL49,100),0))-(TIME(TRUNC(AK49/100),MOD(AK49,100),0))))</f>
        <v>0</v>
      </c>
    </row>
    <row r="50" customFormat="false" ht="15" hidden="false" customHeight="false" outlineLevel="0" collapsed="false">
      <c r="B50" s="33"/>
      <c r="C50" s="34" t="n">
        <v>1700</v>
      </c>
      <c r="D50" s="35"/>
      <c r="E50" s="36"/>
      <c r="F50" s="37" t="n">
        <f aca="false">G50*E50/4</f>
        <v>0</v>
      </c>
      <c r="G50" s="38" t="n">
        <f aca="false">IF(OR(C50="",D50=""),0,IF(VALUE(C50)&gt;=VALUE(D50),(TIME(TRUNC(D50/100),MOD(D50,100),0))+1-(TIME(TRUNC(C50/100),MOD(C50,100),0)),(TIME(TRUNC(D50/100),MOD(D50,100),0))-(TIME(TRUNC(C50/100),MOD(C50,100),0))))</f>
        <v>0</v>
      </c>
      <c r="H50" s="39" t="n">
        <v>1700</v>
      </c>
      <c r="I50" s="35"/>
      <c r="J50" s="36"/>
      <c r="K50" s="37" t="n">
        <f aca="false">L50*J50/4</f>
        <v>0</v>
      </c>
      <c r="L50" s="38" t="n">
        <f aca="false">IF(OR(H50="",I50=""),0,IF(VALUE(H50)&gt;=VALUE(I50),(TIME(TRUNC(I50/100),MOD(I50,100),0))+1-(TIME(TRUNC(H50/100),MOD(H50,100),0)),(TIME(TRUNC(I50/100),MOD(I50,100),0))-(TIME(TRUNC(H50/100),MOD(H50,100),0))))</f>
        <v>0</v>
      </c>
      <c r="M50" s="39" t="n">
        <v>1700</v>
      </c>
      <c r="N50" s="35"/>
      <c r="O50" s="36"/>
      <c r="P50" s="37" t="n">
        <f aca="false">Q50*O50/4</f>
        <v>0</v>
      </c>
      <c r="Q50" s="38" t="n">
        <f aca="false">IF(OR(M50="",N50=""),0,IF(VALUE(M50)&gt;=VALUE(N50),(TIME(TRUNC(N50/100),MOD(N50,100),0))+1-(TIME(TRUNC(M50/100),MOD(M50,100),0)),(TIME(TRUNC(N50/100),MOD(N50,100),0))-(TIME(TRUNC(M50/100),MOD(M50,100),0))))</f>
        <v>0</v>
      </c>
      <c r="R50" s="40" t="n">
        <v>1700</v>
      </c>
      <c r="S50" s="35"/>
      <c r="T50" s="36"/>
      <c r="U50" s="37" t="n">
        <f aca="false">V50*T50/4</f>
        <v>0</v>
      </c>
      <c r="V50" s="38" t="n">
        <f aca="false">IF(OR(R50="",S50=""),0,IF(VALUE(R50)&gt;=VALUE(S50),(TIME(TRUNC(S50/100),MOD(S50,100),0))+1-(TIME(TRUNC(R50/100),MOD(R50,100),0)),(TIME(TRUNC(S50/100),MOD(S50,100),0))-(TIME(TRUNC(R50/100),MOD(R50,100),0))))</f>
        <v>0</v>
      </c>
      <c r="W50" s="39" t="n">
        <v>1700</v>
      </c>
      <c r="X50" s="35"/>
      <c r="Y50" s="36"/>
      <c r="Z50" s="37" t="n">
        <f aca="false">AA50*Y50/4</f>
        <v>0</v>
      </c>
      <c r="AA50" s="38" t="n">
        <f aca="false">IF(OR(W50="",X50=""),0,IF(VALUE(W50)&gt;=VALUE(X50),(TIME(TRUNC(X50/100),MOD(X50,100),0))+1-(TIME(TRUNC(W50/100),MOD(W50,100),0)),(TIME(TRUNC(X50/100),MOD(X50,100),0))-(TIME(TRUNC(W50/100),MOD(W50,100),0))))</f>
        <v>0</v>
      </c>
      <c r="AB50" s="51"/>
      <c r="AC50" s="42"/>
      <c r="AD50" s="42"/>
      <c r="AE50" s="43" t="n">
        <f aca="false">AF50*25%</f>
        <v>0</v>
      </c>
      <c r="AF50" s="44" t="n">
        <f aca="false">IF(OR(AC50="", AD50=""),0,IF(VALUE(AC50)&gt;=VALUE(AD50),(TIME(TRUNC(AD50/100),MOD(AD50,100),0))+1-(TIME(TRUNC(AC50/100),MOD(AC50,100),0)),(TIME(TRUNC(AD50/100),MOD(AD50,100),0))-(TIME(TRUNC(AC50/100),MOD(AC50,100),0))))</f>
        <v>0</v>
      </c>
      <c r="AG50" s="45"/>
      <c r="AH50" s="46"/>
      <c r="AI50" s="37"/>
      <c r="AJ50" s="47" t="n">
        <f aca="false">IF(OR(AG50="", AH50=""),0,IF(VALUE(AG50)&gt;=VALUE(AH50),(TIME(TRUNC(AH50/100),MOD(AH50,100),0))+1-(TIME(TRUNC(AG50/100),MOD(AG50,100),0)),(TIME(TRUNC(AH50/100),MOD(AH50,100),0))-(TIME(TRUNC(AG50/100),MOD(AG50,100),0))))</f>
        <v>0</v>
      </c>
      <c r="AK50" s="45"/>
      <c r="AL50" s="46"/>
      <c r="AM50" s="37"/>
      <c r="AN50" s="48" t="n">
        <f aca="false">IF(OR(AK50="", AL50=""),0,IF(VALUE(AK50)&gt;=VALUE(AL50),(TIME(TRUNC(AL50/100),MOD(AL50,100),0))+1-(TIME(TRUNC(AK50/100),MOD(AK50,100),0)),(TIME(TRUNC(AL50/100),MOD(AL50,100),0))-(TIME(TRUNC(AK50/100),MOD(AK50,100),0))))</f>
        <v>0</v>
      </c>
    </row>
    <row r="51" customFormat="false" ht="15" hidden="false" customHeight="false" outlineLevel="0" collapsed="false">
      <c r="B51" s="33"/>
      <c r="C51" s="34" t="n">
        <v>1700</v>
      </c>
      <c r="D51" s="35"/>
      <c r="E51" s="36"/>
      <c r="F51" s="37" t="n">
        <f aca="false">G51*E51/4</f>
        <v>0</v>
      </c>
      <c r="G51" s="38" t="n">
        <f aca="false">IF(OR(C51="",D51=""),0,IF(VALUE(C51)&gt;=VALUE(D51),(TIME(TRUNC(D51/100),MOD(D51,100),0))+1-(TIME(TRUNC(C51/100),MOD(C51,100),0)),(TIME(TRUNC(D51/100),MOD(D51,100),0))-(TIME(TRUNC(C51/100),MOD(C51,100),0))))</f>
        <v>0</v>
      </c>
      <c r="H51" s="39" t="n">
        <v>1700</v>
      </c>
      <c r="I51" s="35"/>
      <c r="J51" s="36"/>
      <c r="K51" s="37" t="n">
        <f aca="false">L51*J51/4</f>
        <v>0</v>
      </c>
      <c r="L51" s="38" t="n">
        <f aca="false">IF(OR(H51="",I51=""),0,IF(VALUE(H51)&gt;=VALUE(I51),(TIME(TRUNC(I51/100),MOD(I51,100),0))+1-(TIME(TRUNC(H51/100),MOD(H51,100),0)),(TIME(TRUNC(I51/100),MOD(I51,100),0))-(TIME(TRUNC(H51/100),MOD(H51,100),0))))</f>
        <v>0</v>
      </c>
      <c r="M51" s="39" t="n">
        <v>1700</v>
      </c>
      <c r="N51" s="35"/>
      <c r="O51" s="36"/>
      <c r="P51" s="37" t="n">
        <f aca="false">Q51*O51/4</f>
        <v>0</v>
      </c>
      <c r="Q51" s="38" t="n">
        <f aca="false">IF(OR(M51="",N51=""),0,IF(VALUE(M51)&gt;=VALUE(N51),(TIME(TRUNC(N51/100),MOD(N51,100),0))+1-(TIME(TRUNC(M51/100),MOD(M51,100),0)),(TIME(TRUNC(N51/100),MOD(N51,100),0))-(TIME(TRUNC(M51/100),MOD(M51,100),0))))</f>
        <v>0</v>
      </c>
      <c r="R51" s="40" t="n">
        <v>1700</v>
      </c>
      <c r="S51" s="35"/>
      <c r="T51" s="36"/>
      <c r="U51" s="37" t="n">
        <f aca="false">V51*T51/4</f>
        <v>0</v>
      </c>
      <c r="V51" s="38" t="n">
        <f aca="false">IF(OR(R51="",S51=""),0,IF(VALUE(R51)&gt;=VALUE(S51),(TIME(TRUNC(S51/100),MOD(S51,100),0))+1-(TIME(TRUNC(R51/100),MOD(R51,100),0)),(TIME(TRUNC(S51/100),MOD(S51,100),0))-(TIME(TRUNC(R51/100),MOD(R51,100),0))))</f>
        <v>0</v>
      </c>
      <c r="W51" s="39" t="n">
        <v>1700</v>
      </c>
      <c r="X51" s="35"/>
      <c r="Y51" s="36"/>
      <c r="Z51" s="37" t="n">
        <f aca="false">AA51*Y51/4</f>
        <v>0</v>
      </c>
      <c r="AA51" s="38" t="n">
        <f aca="false">IF(OR(W51="",X51=""),0,IF(VALUE(W51)&gt;=VALUE(X51),(TIME(TRUNC(X51/100),MOD(X51,100),0))+1-(TIME(TRUNC(W51/100),MOD(W51,100),0)),(TIME(TRUNC(X51/100),MOD(X51,100),0))-(TIME(TRUNC(W51/100),MOD(W51,100),0))))</f>
        <v>0</v>
      </c>
      <c r="AB51" s="51"/>
      <c r="AC51" s="42"/>
      <c r="AD51" s="42"/>
      <c r="AE51" s="43" t="n">
        <f aca="false">AF51*25%</f>
        <v>0</v>
      </c>
      <c r="AF51" s="44" t="n">
        <f aca="false">IF(OR(AC51="", AD51=""),0,IF(VALUE(AC51)&gt;=VALUE(AD51),(TIME(TRUNC(AD51/100),MOD(AD51,100),0))+1-(TIME(TRUNC(AC51/100),MOD(AC51,100),0)),(TIME(TRUNC(AD51/100),MOD(AD51,100),0))-(TIME(TRUNC(AC51/100),MOD(AC51,100),0))))</f>
        <v>0</v>
      </c>
      <c r="AG51" s="45"/>
      <c r="AH51" s="46"/>
      <c r="AI51" s="37"/>
      <c r="AJ51" s="47" t="n">
        <f aca="false">IF(OR(AG51="", AH51=""),0,IF(VALUE(AG51)&gt;=VALUE(AH51),(TIME(TRUNC(AH51/100),MOD(AH51,100),0))+1-(TIME(TRUNC(AG51/100),MOD(AG51,100),0)),(TIME(TRUNC(AH51/100),MOD(AH51,100),0))-(TIME(TRUNC(AG51/100),MOD(AG51,100),0))))</f>
        <v>0</v>
      </c>
      <c r="AK51" s="45"/>
      <c r="AL51" s="46"/>
      <c r="AM51" s="37"/>
      <c r="AN51" s="48" t="n">
        <f aca="false">IF(OR(AK51="", AL51=""),0,IF(VALUE(AK51)&gt;=VALUE(AL51),(TIME(TRUNC(AL51/100),MOD(AL51,100),0))+1-(TIME(TRUNC(AK51/100),MOD(AK51,100),0)),(TIME(TRUNC(AL51/100),MOD(AL51,100),0))-(TIME(TRUNC(AK51/100),MOD(AK51,100),0))))</f>
        <v>0</v>
      </c>
    </row>
    <row r="52" customFormat="false" ht="15" hidden="false" customHeight="false" outlineLevel="0" collapsed="false">
      <c r="B52" s="33"/>
      <c r="C52" s="34" t="n">
        <v>1700</v>
      </c>
      <c r="D52" s="35"/>
      <c r="E52" s="36"/>
      <c r="F52" s="37" t="n">
        <f aca="false">G52*E52/4</f>
        <v>0</v>
      </c>
      <c r="G52" s="38" t="n">
        <f aca="false">IF(OR(C52="",D52=""),0,IF(VALUE(C52)&gt;=VALUE(D52),(TIME(TRUNC(D52/100),MOD(D52,100),0))+1-(TIME(TRUNC(C52/100),MOD(C52,100),0)),(TIME(TRUNC(D52/100),MOD(D52,100),0))-(TIME(TRUNC(C52/100),MOD(C52,100),0))))</f>
        <v>0</v>
      </c>
      <c r="H52" s="39" t="n">
        <v>1700</v>
      </c>
      <c r="I52" s="35"/>
      <c r="J52" s="36"/>
      <c r="K52" s="37" t="n">
        <f aca="false">L52*J52/4</f>
        <v>0</v>
      </c>
      <c r="L52" s="38" t="n">
        <f aca="false">IF(OR(H52="",I52=""),0,IF(VALUE(H52)&gt;=VALUE(I52),(TIME(TRUNC(I52/100),MOD(I52,100),0))+1-(TIME(TRUNC(H52/100),MOD(H52,100),0)),(TIME(TRUNC(I52/100),MOD(I52,100),0))-(TIME(TRUNC(H52/100),MOD(H52,100),0))))</f>
        <v>0</v>
      </c>
      <c r="M52" s="39" t="n">
        <v>1700</v>
      </c>
      <c r="N52" s="35"/>
      <c r="O52" s="36"/>
      <c r="P52" s="37" t="n">
        <f aca="false">Q52*O52/4</f>
        <v>0</v>
      </c>
      <c r="Q52" s="38" t="n">
        <f aca="false">IF(OR(M52="",N52=""),0,IF(VALUE(M52)&gt;=VALUE(N52),(TIME(TRUNC(N52/100),MOD(N52,100),0))+1-(TIME(TRUNC(M52/100),MOD(M52,100),0)),(TIME(TRUNC(N52/100),MOD(N52,100),0))-(TIME(TRUNC(M52/100),MOD(M52,100),0))))</f>
        <v>0</v>
      </c>
      <c r="R52" s="40" t="n">
        <v>1700</v>
      </c>
      <c r="S52" s="35"/>
      <c r="T52" s="36"/>
      <c r="U52" s="37" t="n">
        <f aca="false">V52*T52/4</f>
        <v>0</v>
      </c>
      <c r="V52" s="38" t="n">
        <f aca="false">IF(OR(R52="",S52=""),0,IF(VALUE(R52)&gt;=VALUE(S52),(TIME(TRUNC(S52/100),MOD(S52,100),0))+1-(TIME(TRUNC(R52/100),MOD(R52,100),0)),(TIME(TRUNC(S52/100),MOD(S52,100),0))-(TIME(TRUNC(R52/100),MOD(R52,100),0))))</f>
        <v>0</v>
      </c>
      <c r="W52" s="39" t="n">
        <v>1700</v>
      </c>
      <c r="X52" s="35"/>
      <c r="Y52" s="36"/>
      <c r="Z52" s="37" t="n">
        <f aca="false">AA52*Y52/4</f>
        <v>0</v>
      </c>
      <c r="AA52" s="38" t="n">
        <f aca="false">IF(OR(W52="",X52=""),0,IF(VALUE(W52)&gt;=VALUE(X52),(TIME(TRUNC(X52/100),MOD(X52,100),0))+1-(TIME(TRUNC(W52/100),MOD(W52,100),0)),(TIME(TRUNC(X52/100),MOD(X52,100),0))-(TIME(TRUNC(W52/100),MOD(W52,100),0))))</f>
        <v>0</v>
      </c>
      <c r="AB52" s="51"/>
      <c r="AC52" s="42"/>
      <c r="AD52" s="42"/>
      <c r="AE52" s="43" t="n">
        <f aca="false">AF52*25%</f>
        <v>0</v>
      </c>
      <c r="AF52" s="44" t="n">
        <f aca="false">IF(OR(AC52="", AD52=""),0,IF(VALUE(AC52)&gt;=VALUE(AD52),(TIME(TRUNC(AD52/100),MOD(AD52,100),0))+1-(TIME(TRUNC(AC52/100),MOD(AC52,100),0)),(TIME(TRUNC(AD52/100),MOD(AD52,100),0))-(TIME(TRUNC(AC52/100),MOD(AC52,100),0))))</f>
        <v>0</v>
      </c>
      <c r="AG52" s="45"/>
      <c r="AH52" s="46"/>
      <c r="AI52" s="37"/>
      <c r="AJ52" s="47" t="n">
        <f aca="false">IF(OR(AG52="", AH52=""),0,IF(VALUE(AG52)&gt;=VALUE(AH52),(TIME(TRUNC(AH52/100),MOD(AH52,100),0))+1-(TIME(TRUNC(AG52/100),MOD(AG52,100),0)),(TIME(TRUNC(AH52/100),MOD(AH52,100),0))-(TIME(TRUNC(AG52/100),MOD(AG52,100),0))))</f>
        <v>0</v>
      </c>
      <c r="AK52" s="45"/>
      <c r="AL52" s="46"/>
      <c r="AM52" s="37"/>
      <c r="AN52" s="48" t="n">
        <f aca="false">IF(OR(AK52="", AL52=""),0,IF(VALUE(AK52)&gt;=VALUE(AL52),(TIME(TRUNC(AL52/100),MOD(AL52,100),0))+1-(TIME(TRUNC(AK52/100),MOD(AK52,100),0)),(TIME(TRUNC(AL52/100),MOD(AL52,100),0))-(TIME(TRUNC(AK52/100),MOD(AK52,100),0))))</f>
        <v>0</v>
      </c>
    </row>
    <row r="53" customFormat="false" ht="15" hidden="false" customHeight="false" outlineLevel="0" collapsed="false">
      <c r="B53" s="33"/>
      <c r="C53" s="34" t="n">
        <v>1700</v>
      </c>
      <c r="D53" s="35"/>
      <c r="E53" s="36"/>
      <c r="F53" s="37" t="n">
        <f aca="false">G53*E53/4</f>
        <v>0</v>
      </c>
      <c r="G53" s="38" t="n">
        <f aca="false">IF(OR(C53="",D53=""),0,IF(VALUE(C53)&gt;=VALUE(D53),(TIME(TRUNC(D53/100),MOD(D53,100),0))+1-(TIME(TRUNC(C53/100),MOD(C53,100),0)),(TIME(TRUNC(D53/100),MOD(D53,100),0))-(TIME(TRUNC(C53/100),MOD(C53,100),0))))</f>
        <v>0</v>
      </c>
      <c r="H53" s="39" t="n">
        <v>1700</v>
      </c>
      <c r="I53" s="35"/>
      <c r="J53" s="36"/>
      <c r="K53" s="37" t="n">
        <f aca="false">L53*J53/4</f>
        <v>0</v>
      </c>
      <c r="L53" s="38" t="n">
        <f aca="false">IF(OR(H53="",I53=""),0,IF(VALUE(H53)&gt;=VALUE(I53),(TIME(TRUNC(I53/100),MOD(I53,100),0))+1-(TIME(TRUNC(H53/100),MOD(H53,100),0)),(TIME(TRUNC(I53/100),MOD(I53,100),0))-(TIME(TRUNC(H53/100),MOD(H53,100),0))))</f>
        <v>0</v>
      </c>
      <c r="M53" s="39" t="n">
        <v>1700</v>
      </c>
      <c r="N53" s="35"/>
      <c r="O53" s="36"/>
      <c r="P53" s="37" t="n">
        <f aca="false">Q53*O53/4</f>
        <v>0</v>
      </c>
      <c r="Q53" s="38" t="n">
        <f aca="false">IF(OR(M53="",N53=""),0,IF(VALUE(M53)&gt;=VALUE(N53),(TIME(TRUNC(N53/100),MOD(N53,100),0))+1-(TIME(TRUNC(M53/100),MOD(M53,100),0)),(TIME(TRUNC(N53/100),MOD(N53,100),0))-(TIME(TRUNC(M53/100),MOD(M53,100),0))))</f>
        <v>0</v>
      </c>
      <c r="R53" s="40" t="n">
        <v>1700</v>
      </c>
      <c r="S53" s="35"/>
      <c r="T53" s="36"/>
      <c r="U53" s="37" t="n">
        <f aca="false">V53*T53/4</f>
        <v>0</v>
      </c>
      <c r="V53" s="38" t="n">
        <f aca="false">IF(OR(R53="",S53=""),0,IF(VALUE(R53)&gt;=VALUE(S53),(TIME(TRUNC(S53/100),MOD(S53,100),0))+1-(TIME(TRUNC(R53/100),MOD(R53,100),0)),(TIME(TRUNC(S53/100),MOD(S53,100),0))-(TIME(TRUNC(R53/100),MOD(R53,100),0))))</f>
        <v>0</v>
      </c>
      <c r="W53" s="39" t="n">
        <v>1700</v>
      </c>
      <c r="X53" s="35"/>
      <c r="Y53" s="36"/>
      <c r="Z53" s="37" t="n">
        <f aca="false">AA53*Y53/4</f>
        <v>0</v>
      </c>
      <c r="AA53" s="38" t="n">
        <f aca="false">IF(OR(W53="",X53=""),0,IF(VALUE(W53)&gt;=VALUE(X53),(TIME(TRUNC(X53/100),MOD(X53,100),0))+1-(TIME(TRUNC(W53/100),MOD(W53,100),0)),(TIME(TRUNC(X53/100),MOD(X53,100),0))-(TIME(TRUNC(W53/100),MOD(W53,100),0))))</f>
        <v>0</v>
      </c>
      <c r="AB53" s="51"/>
      <c r="AC53" s="42"/>
      <c r="AD53" s="42"/>
      <c r="AE53" s="43" t="n">
        <f aca="false">AF53*25%</f>
        <v>0</v>
      </c>
      <c r="AF53" s="44" t="n">
        <f aca="false">IF(OR(AC53="", AD53=""),0,IF(VALUE(AC53)&gt;=VALUE(AD53),(TIME(TRUNC(AD53/100),MOD(AD53,100),0))+1-(TIME(TRUNC(AC53/100),MOD(AC53,100),0)),(TIME(TRUNC(AD53/100),MOD(AD53,100),0))-(TIME(TRUNC(AC53/100),MOD(AC53,100),0))))</f>
        <v>0</v>
      </c>
      <c r="AG53" s="45"/>
      <c r="AH53" s="46"/>
      <c r="AI53" s="37"/>
      <c r="AJ53" s="47" t="n">
        <f aca="false">IF(OR(AG53="", AH53=""),0,IF(VALUE(AG53)&gt;=VALUE(AH53),(TIME(TRUNC(AH53/100),MOD(AH53,100),0))+1-(TIME(TRUNC(AG53/100),MOD(AG53,100),0)),(TIME(TRUNC(AH53/100),MOD(AH53,100),0))-(TIME(TRUNC(AG53/100),MOD(AG53,100),0))))</f>
        <v>0</v>
      </c>
      <c r="AK53" s="45"/>
      <c r="AL53" s="46"/>
      <c r="AM53" s="37"/>
      <c r="AN53" s="48" t="n">
        <f aca="false">IF(OR(AK53="", AL53=""),0,IF(VALUE(AK53)&gt;=VALUE(AL53),(TIME(TRUNC(AL53/100),MOD(AL53,100),0))+1-(TIME(TRUNC(AK53/100),MOD(AK53,100),0)),(TIME(TRUNC(AL53/100),MOD(AL53,100),0))-(TIME(TRUNC(AK53/100),MOD(AK53,100),0))))</f>
        <v>0</v>
      </c>
    </row>
    <row r="54" customFormat="false" ht="15" hidden="false" customHeight="false" outlineLevel="0" collapsed="false">
      <c r="B54" s="33"/>
      <c r="C54" s="34" t="n">
        <v>1700</v>
      </c>
      <c r="D54" s="35"/>
      <c r="E54" s="36"/>
      <c r="F54" s="37" t="n">
        <f aca="false">G54*E54/4</f>
        <v>0</v>
      </c>
      <c r="G54" s="38" t="n">
        <f aca="false">IF(OR(C54="",D54=""),0,IF(VALUE(C54)&gt;=VALUE(D54),(TIME(TRUNC(D54/100),MOD(D54,100),0))+1-(TIME(TRUNC(C54/100),MOD(C54,100),0)),(TIME(TRUNC(D54/100),MOD(D54,100),0))-(TIME(TRUNC(C54/100),MOD(C54,100),0))))</f>
        <v>0</v>
      </c>
      <c r="H54" s="39" t="n">
        <v>1700</v>
      </c>
      <c r="I54" s="35"/>
      <c r="J54" s="36"/>
      <c r="K54" s="37" t="n">
        <f aca="false">L54*J54/4</f>
        <v>0</v>
      </c>
      <c r="L54" s="38" t="n">
        <f aca="false">IF(OR(H54="",I54=""),0,IF(VALUE(H54)&gt;=VALUE(I54),(TIME(TRUNC(I54/100),MOD(I54,100),0))+1-(TIME(TRUNC(H54/100),MOD(H54,100),0)),(TIME(TRUNC(I54/100),MOD(I54,100),0))-(TIME(TRUNC(H54/100),MOD(H54,100),0))))</f>
        <v>0</v>
      </c>
      <c r="M54" s="39" t="n">
        <v>1700</v>
      </c>
      <c r="N54" s="35"/>
      <c r="O54" s="36"/>
      <c r="P54" s="37" t="n">
        <f aca="false">Q54*O54/4</f>
        <v>0</v>
      </c>
      <c r="Q54" s="38" t="n">
        <f aca="false">IF(OR(M54="",N54=""),0,IF(VALUE(M54)&gt;=VALUE(N54),(TIME(TRUNC(N54/100),MOD(N54,100),0))+1-(TIME(TRUNC(M54/100),MOD(M54,100),0)),(TIME(TRUNC(N54/100),MOD(N54,100),0))-(TIME(TRUNC(M54/100),MOD(M54,100),0))))</f>
        <v>0</v>
      </c>
      <c r="R54" s="40" t="n">
        <v>1700</v>
      </c>
      <c r="S54" s="35"/>
      <c r="T54" s="36"/>
      <c r="U54" s="37" t="n">
        <f aca="false">V54*T54/4</f>
        <v>0</v>
      </c>
      <c r="V54" s="38" t="n">
        <f aca="false">IF(OR(R54="",S54=""),0,IF(VALUE(R54)&gt;=VALUE(S54),(TIME(TRUNC(S54/100),MOD(S54,100),0))+1-(TIME(TRUNC(R54/100),MOD(R54,100),0)),(TIME(TRUNC(S54/100),MOD(S54,100),0))-(TIME(TRUNC(R54/100),MOD(R54,100),0))))</f>
        <v>0</v>
      </c>
      <c r="W54" s="39" t="n">
        <v>1700</v>
      </c>
      <c r="X54" s="35"/>
      <c r="Y54" s="36"/>
      <c r="Z54" s="37" t="n">
        <f aca="false">AA54*Y54/4</f>
        <v>0</v>
      </c>
      <c r="AA54" s="38" t="n">
        <f aca="false">IF(OR(W54="",X54=""),0,IF(VALUE(W54)&gt;=VALUE(X54),(TIME(TRUNC(X54/100),MOD(X54,100),0))+1-(TIME(TRUNC(W54/100),MOD(W54,100),0)),(TIME(TRUNC(X54/100),MOD(X54,100),0))-(TIME(TRUNC(W54/100),MOD(W54,100),0))))</f>
        <v>0</v>
      </c>
      <c r="AB54" s="51"/>
      <c r="AC54" s="42"/>
      <c r="AD54" s="42"/>
      <c r="AE54" s="43" t="n">
        <f aca="false">AF54*25%</f>
        <v>0</v>
      </c>
      <c r="AF54" s="44" t="n">
        <f aca="false">IF(OR(AC54="", AD54=""),0,IF(VALUE(AC54)&gt;=VALUE(AD54),(TIME(TRUNC(AD54/100),MOD(AD54,100),0))+1-(TIME(TRUNC(AC54/100),MOD(AC54,100),0)),(TIME(TRUNC(AD54/100),MOD(AD54,100),0))-(TIME(TRUNC(AC54/100),MOD(AC54,100),0))))</f>
        <v>0</v>
      </c>
      <c r="AG54" s="45"/>
      <c r="AH54" s="46"/>
      <c r="AI54" s="37"/>
      <c r="AJ54" s="47" t="n">
        <f aca="false">IF(OR(AG54="", AH54=""),0,IF(VALUE(AG54)&gt;=VALUE(AH54),(TIME(TRUNC(AH54/100),MOD(AH54,100),0))+1-(TIME(TRUNC(AG54/100),MOD(AG54,100),0)),(TIME(TRUNC(AH54/100),MOD(AH54,100),0))-(TIME(TRUNC(AG54/100),MOD(AG54,100),0))))</f>
        <v>0</v>
      </c>
      <c r="AK54" s="45"/>
      <c r="AL54" s="46"/>
      <c r="AM54" s="37"/>
      <c r="AN54" s="48" t="n">
        <f aca="false">IF(OR(AK54="", AL54=""),0,IF(VALUE(AK54)&gt;=VALUE(AL54),(TIME(TRUNC(AL54/100),MOD(AL54,100),0))+1-(TIME(TRUNC(AK54/100),MOD(AK54,100),0)),(TIME(TRUNC(AL54/100),MOD(AL54,100),0))-(TIME(TRUNC(AK54/100),MOD(AK54,100),0))))</f>
        <v>0</v>
      </c>
    </row>
    <row r="55" customFormat="false" ht="15" hidden="false" customHeight="false" outlineLevel="0" collapsed="false">
      <c r="B55" s="33"/>
      <c r="C55" s="34" t="n">
        <v>1700</v>
      </c>
      <c r="D55" s="35"/>
      <c r="E55" s="36"/>
      <c r="F55" s="37" t="n">
        <f aca="false">G55*E55/4</f>
        <v>0</v>
      </c>
      <c r="G55" s="38" t="n">
        <f aca="false">IF(OR(C55="",D55=""),0,IF(VALUE(C55)&gt;=VALUE(D55),(TIME(TRUNC(D55/100),MOD(D55,100),0))+1-(TIME(TRUNC(C55/100),MOD(C55,100),0)),(TIME(TRUNC(D55/100),MOD(D55,100),0))-(TIME(TRUNC(C55/100),MOD(C55,100),0))))</f>
        <v>0</v>
      </c>
      <c r="H55" s="39" t="n">
        <v>1700</v>
      </c>
      <c r="I55" s="35"/>
      <c r="J55" s="36"/>
      <c r="K55" s="37" t="n">
        <f aca="false">L55*J55/4</f>
        <v>0</v>
      </c>
      <c r="L55" s="38" t="n">
        <f aca="false">IF(OR(H55="",I55=""),0,IF(VALUE(H55)&gt;=VALUE(I55),(TIME(TRUNC(I55/100),MOD(I55,100),0))+1-(TIME(TRUNC(H55/100),MOD(H55,100),0)),(TIME(TRUNC(I55/100),MOD(I55,100),0))-(TIME(TRUNC(H55/100),MOD(H55,100),0))))</f>
        <v>0</v>
      </c>
      <c r="M55" s="39" t="n">
        <v>1700</v>
      </c>
      <c r="N55" s="35"/>
      <c r="O55" s="36"/>
      <c r="P55" s="37" t="n">
        <f aca="false">Q55*O55/4</f>
        <v>0</v>
      </c>
      <c r="Q55" s="38" t="n">
        <f aca="false">IF(OR(M55="",N55=""),0,IF(VALUE(M55)&gt;=VALUE(N55),(TIME(TRUNC(N55/100),MOD(N55,100),0))+1-(TIME(TRUNC(M55/100),MOD(M55,100),0)),(TIME(TRUNC(N55/100),MOD(N55,100),0))-(TIME(TRUNC(M55/100),MOD(M55,100),0))))</f>
        <v>0</v>
      </c>
      <c r="R55" s="40" t="n">
        <v>1700</v>
      </c>
      <c r="S55" s="35"/>
      <c r="T55" s="36"/>
      <c r="U55" s="37" t="n">
        <f aca="false">V55*T55/4</f>
        <v>0</v>
      </c>
      <c r="V55" s="38" t="n">
        <f aca="false">IF(OR(R55="",S55=""),0,IF(VALUE(R55)&gt;=VALUE(S55),(TIME(TRUNC(S55/100),MOD(S55,100),0))+1-(TIME(TRUNC(R55/100),MOD(R55,100),0)),(TIME(TRUNC(S55/100),MOD(S55,100),0))-(TIME(TRUNC(R55/100),MOD(R55,100),0))))</f>
        <v>0</v>
      </c>
      <c r="W55" s="39" t="n">
        <v>1700</v>
      </c>
      <c r="X55" s="35"/>
      <c r="Y55" s="36"/>
      <c r="Z55" s="37" t="n">
        <f aca="false">AA55*Y55/4</f>
        <v>0</v>
      </c>
      <c r="AA55" s="38" t="n">
        <f aca="false">IF(OR(W55="",X55=""),0,IF(VALUE(W55)&gt;=VALUE(X55),(TIME(TRUNC(X55/100),MOD(X55,100),0))+1-(TIME(TRUNC(W55/100),MOD(W55,100),0)),(TIME(TRUNC(X55/100),MOD(X55,100),0))-(TIME(TRUNC(W55/100),MOD(W55,100),0))))</f>
        <v>0</v>
      </c>
      <c r="AB55" s="51"/>
      <c r="AC55" s="42"/>
      <c r="AD55" s="42"/>
      <c r="AE55" s="43" t="n">
        <f aca="false">AF55*25%</f>
        <v>0</v>
      </c>
      <c r="AF55" s="44" t="n">
        <f aca="false">IF(OR(AC55="", AD55=""),0,IF(VALUE(AC55)&gt;=VALUE(AD55),(TIME(TRUNC(AD55/100),MOD(AD55,100),0))+1-(TIME(TRUNC(AC55/100),MOD(AC55,100),0)),(TIME(TRUNC(AD55/100),MOD(AD55,100),0))-(TIME(TRUNC(AC55/100),MOD(AC55,100),0))))</f>
        <v>0</v>
      </c>
      <c r="AG55" s="45"/>
      <c r="AH55" s="46"/>
      <c r="AI55" s="37"/>
      <c r="AJ55" s="47" t="n">
        <f aca="false">IF(OR(AG55="", AH55=""),0,IF(VALUE(AG55)&gt;=VALUE(AH55),(TIME(TRUNC(AH55/100),MOD(AH55,100),0))+1-(TIME(TRUNC(AG55/100),MOD(AG55,100),0)),(TIME(TRUNC(AH55/100),MOD(AH55,100),0))-(TIME(TRUNC(AG55/100),MOD(AG55,100),0))))</f>
        <v>0</v>
      </c>
      <c r="AK55" s="45"/>
      <c r="AL55" s="46"/>
      <c r="AM55" s="37"/>
      <c r="AN55" s="48" t="n">
        <f aca="false">IF(OR(AK55="", AL55=""),0,IF(VALUE(AK55)&gt;=VALUE(AL55),(TIME(TRUNC(AL55/100),MOD(AL55,100),0))+1-(TIME(TRUNC(AK55/100),MOD(AK55,100),0)),(TIME(TRUNC(AL55/100),MOD(AL55,100),0))-(TIME(TRUNC(AK55/100),MOD(AK55,100),0))))</f>
        <v>0</v>
      </c>
    </row>
    <row r="56" customFormat="false" ht="15" hidden="false" customHeight="false" outlineLevel="0" collapsed="false">
      <c r="B56" s="33"/>
      <c r="C56" s="34" t="n">
        <v>1700</v>
      </c>
      <c r="D56" s="35"/>
      <c r="E56" s="36"/>
      <c r="F56" s="37" t="n">
        <f aca="false">G56*E56/4</f>
        <v>0</v>
      </c>
      <c r="G56" s="38" t="n">
        <f aca="false">IF(OR(C56="",D56=""),0,IF(VALUE(C56)&gt;=VALUE(D56),(TIME(TRUNC(D56/100),MOD(D56,100),0))+1-(TIME(TRUNC(C56/100),MOD(C56,100),0)),(TIME(TRUNC(D56/100),MOD(D56,100),0))-(TIME(TRUNC(C56/100),MOD(C56,100),0))))</f>
        <v>0</v>
      </c>
      <c r="H56" s="39" t="n">
        <v>1700</v>
      </c>
      <c r="I56" s="35"/>
      <c r="J56" s="36"/>
      <c r="K56" s="37" t="n">
        <f aca="false">L56*J56/4</f>
        <v>0</v>
      </c>
      <c r="L56" s="38" t="n">
        <f aca="false">IF(OR(H56="",I56=""),0,IF(VALUE(H56)&gt;=VALUE(I56),(TIME(TRUNC(I56/100),MOD(I56,100),0))+1-(TIME(TRUNC(H56/100),MOD(H56,100),0)),(TIME(TRUNC(I56/100),MOD(I56,100),0))-(TIME(TRUNC(H56/100),MOD(H56,100),0))))</f>
        <v>0</v>
      </c>
      <c r="M56" s="39" t="n">
        <v>1700</v>
      </c>
      <c r="N56" s="35"/>
      <c r="O56" s="36"/>
      <c r="P56" s="37" t="n">
        <f aca="false">Q56*O56/4</f>
        <v>0</v>
      </c>
      <c r="Q56" s="38" t="n">
        <f aca="false">IF(OR(M56="",N56=""),0,IF(VALUE(M56)&gt;=VALUE(N56),(TIME(TRUNC(N56/100),MOD(N56,100),0))+1-(TIME(TRUNC(M56/100),MOD(M56,100),0)),(TIME(TRUNC(N56/100),MOD(N56,100),0))-(TIME(TRUNC(M56/100),MOD(M56,100),0))))</f>
        <v>0</v>
      </c>
      <c r="R56" s="40" t="n">
        <v>1700</v>
      </c>
      <c r="S56" s="35"/>
      <c r="T56" s="36"/>
      <c r="U56" s="37" t="n">
        <f aca="false">V56*T56/4</f>
        <v>0</v>
      </c>
      <c r="V56" s="38" t="n">
        <f aca="false">IF(OR(R56="",S56=""),0,IF(VALUE(R56)&gt;=VALUE(S56),(TIME(TRUNC(S56/100),MOD(S56,100),0))+1-(TIME(TRUNC(R56/100),MOD(R56,100),0)),(TIME(TRUNC(S56/100),MOD(S56,100),0))-(TIME(TRUNC(R56/100),MOD(R56,100),0))))</f>
        <v>0</v>
      </c>
      <c r="W56" s="39" t="n">
        <v>1700</v>
      </c>
      <c r="X56" s="35"/>
      <c r="Y56" s="36"/>
      <c r="Z56" s="37" t="n">
        <f aca="false">AA56*Y56/4</f>
        <v>0</v>
      </c>
      <c r="AA56" s="38" t="n">
        <f aca="false">IF(OR(W56="",X56=""),0,IF(VALUE(W56)&gt;=VALUE(X56),(TIME(TRUNC(X56/100),MOD(X56,100),0))+1-(TIME(TRUNC(W56/100),MOD(W56,100),0)),(TIME(TRUNC(X56/100),MOD(X56,100),0))-(TIME(TRUNC(W56/100),MOD(W56,100),0))))</f>
        <v>0</v>
      </c>
      <c r="AB56" s="51"/>
      <c r="AC56" s="42"/>
      <c r="AD56" s="42"/>
      <c r="AE56" s="43" t="n">
        <f aca="false">AF56*25%</f>
        <v>0</v>
      </c>
      <c r="AF56" s="44" t="n">
        <f aca="false">IF(OR(AC56="", AD56=""),0,IF(VALUE(AC56)&gt;=VALUE(AD56),(TIME(TRUNC(AD56/100),MOD(AD56,100),0))+1-(TIME(TRUNC(AC56/100),MOD(AC56,100),0)),(TIME(TRUNC(AD56/100),MOD(AD56,100),0))-(TIME(TRUNC(AC56/100),MOD(AC56,100),0))))</f>
        <v>0</v>
      </c>
      <c r="AG56" s="45"/>
      <c r="AH56" s="46"/>
      <c r="AI56" s="37"/>
      <c r="AJ56" s="47" t="n">
        <f aca="false">IF(OR(AG56="", AH56=""),0,IF(VALUE(AG56)&gt;=VALUE(AH56),(TIME(TRUNC(AH56/100),MOD(AH56,100),0))+1-(TIME(TRUNC(AG56/100),MOD(AG56,100),0)),(TIME(TRUNC(AH56/100),MOD(AH56,100),0))-(TIME(TRUNC(AG56/100),MOD(AG56,100),0))))</f>
        <v>0</v>
      </c>
      <c r="AK56" s="45"/>
      <c r="AL56" s="46"/>
      <c r="AM56" s="37"/>
      <c r="AN56" s="48" t="n">
        <f aca="false">IF(OR(AK56="", AL56=""),0,IF(VALUE(AK56)&gt;=VALUE(AL56),(TIME(TRUNC(AL56/100),MOD(AL56,100),0))+1-(TIME(TRUNC(AK56/100),MOD(AK56,100),0)),(TIME(TRUNC(AL56/100),MOD(AL56,100),0))-(TIME(TRUNC(AK56/100),MOD(AK56,100),0))))</f>
        <v>0</v>
      </c>
    </row>
    <row r="57" customFormat="false" ht="15" hidden="false" customHeight="false" outlineLevel="0" collapsed="false">
      <c r="B57" s="33"/>
      <c r="C57" s="34" t="n">
        <v>1700</v>
      </c>
      <c r="D57" s="35"/>
      <c r="E57" s="36"/>
      <c r="F57" s="37" t="n">
        <f aca="false">G57*E57/4</f>
        <v>0</v>
      </c>
      <c r="G57" s="38" t="n">
        <f aca="false">IF(OR(C57="",D57=""),0,IF(VALUE(C57)&gt;=VALUE(D57),(TIME(TRUNC(D57/100),MOD(D57,100),0))+1-(TIME(TRUNC(C57/100),MOD(C57,100),0)),(TIME(TRUNC(D57/100),MOD(D57,100),0))-(TIME(TRUNC(C57/100),MOD(C57,100),0))))</f>
        <v>0</v>
      </c>
      <c r="H57" s="39" t="n">
        <v>1700</v>
      </c>
      <c r="I57" s="35"/>
      <c r="J57" s="36"/>
      <c r="K57" s="37" t="n">
        <f aca="false">L57*J57/4</f>
        <v>0</v>
      </c>
      <c r="L57" s="38" t="n">
        <f aca="false">IF(OR(H57="",I57=""),0,IF(VALUE(H57)&gt;=VALUE(I57),(TIME(TRUNC(I57/100),MOD(I57,100),0))+1-(TIME(TRUNC(H57/100),MOD(H57,100),0)),(TIME(TRUNC(I57/100),MOD(I57,100),0))-(TIME(TRUNC(H57/100),MOD(H57,100),0))))</f>
        <v>0</v>
      </c>
      <c r="M57" s="39" t="n">
        <v>1700</v>
      </c>
      <c r="N57" s="35"/>
      <c r="O57" s="36"/>
      <c r="P57" s="37" t="n">
        <f aca="false">Q57*O57/4</f>
        <v>0</v>
      </c>
      <c r="Q57" s="38" t="n">
        <f aca="false">IF(OR(M57="",N57=""),0,IF(VALUE(M57)&gt;=VALUE(N57),(TIME(TRUNC(N57/100),MOD(N57,100),0))+1-(TIME(TRUNC(M57/100),MOD(M57,100),0)),(TIME(TRUNC(N57/100),MOD(N57,100),0))-(TIME(TRUNC(M57/100),MOD(M57,100),0))))</f>
        <v>0</v>
      </c>
      <c r="R57" s="40" t="n">
        <v>1700</v>
      </c>
      <c r="S57" s="35"/>
      <c r="T57" s="36"/>
      <c r="U57" s="37" t="n">
        <f aca="false">V57*T57/4</f>
        <v>0</v>
      </c>
      <c r="V57" s="38" t="n">
        <f aca="false">IF(OR(R57="",S57=""),0,IF(VALUE(R57)&gt;=VALUE(S57),(TIME(TRUNC(S57/100),MOD(S57,100),0))+1-(TIME(TRUNC(R57/100),MOD(R57,100),0)),(TIME(TRUNC(S57/100),MOD(S57,100),0))-(TIME(TRUNC(R57/100),MOD(R57,100),0))))</f>
        <v>0</v>
      </c>
      <c r="W57" s="39" t="n">
        <v>1700</v>
      </c>
      <c r="X57" s="35"/>
      <c r="Y57" s="36"/>
      <c r="Z57" s="37" t="n">
        <f aca="false">AA57*Y57/4</f>
        <v>0</v>
      </c>
      <c r="AA57" s="38" t="n">
        <f aca="false">IF(OR(W57="",X57=""),0,IF(VALUE(W57)&gt;=VALUE(X57),(TIME(TRUNC(X57/100),MOD(X57,100),0))+1-(TIME(TRUNC(W57/100),MOD(W57,100),0)),(TIME(TRUNC(X57/100),MOD(X57,100),0))-(TIME(TRUNC(W57/100),MOD(W57,100),0))))</f>
        <v>0</v>
      </c>
      <c r="AB57" s="51"/>
      <c r="AC57" s="42"/>
      <c r="AD57" s="42"/>
      <c r="AE57" s="43" t="n">
        <f aca="false">AF57*25%</f>
        <v>0</v>
      </c>
      <c r="AF57" s="44" t="n">
        <f aca="false">IF(OR(AC57="", AD57=""),0,IF(VALUE(AC57)&gt;=VALUE(AD57),(TIME(TRUNC(AD57/100),MOD(AD57,100),0))+1-(TIME(TRUNC(AC57/100),MOD(AC57,100),0)),(TIME(TRUNC(AD57/100),MOD(AD57,100),0))-(TIME(TRUNC(AC57/100),MOD(AC57,100),0))))</f>
        <v>0</v>
      </c>
      <c r="AG57" s="45"/>
      <c r="AH57" s="46"/>
      <c r="AI57" s="37"/>
      <c r="AJ57" s="47" t="n">
        <f aca="false">IF(OR(AG57="", AH57=""),0,IF(VALUE(AG57)&gt;=VALUE(AH57),(TIME(TRUNC(AH57/100),MOD(AH57,100),0))+1-(TIME(TRUNC(AG57/100),MOD(AG57,100),0)),(TIME(TRUNC(AH57/100),MOD(AH57,100),0))-(TIME(TRUNC(AG57/100),MOD(AG57,100),0))))</f>
        <v>0</v>
      </c>
      <c r="AK57" s="45"/>
      <c r="AL57" s="46"/>
      <c r="AM57" s="37"/>
      <c r="AN57" s="48" t="n">
        <f aca="false">IF(OR(AK57="", AL57=""),0,IF(VALUE(AK57)&gt;=VALUE(AL57),(TIME(TRUNC(AL57/100),MOD(AL57,100),0))+1-(TIME(TRUNC(AK57/100),MOD(AK57,100),0)),(TIME(TRUNC(AL57/100),MOD(AL57,100),0))-(TIME(TRUNC(AK57/100),MOD(AK57,100),0))))</f>
        <v>0</v>
      </c>
    </row>
    <row r="58" customFormat="false" ht="15.75" hidden="false" customHeight="false" outlineLevel="0" collapsed="false">
      <c r="B58" s="53"/>
      <c r="C58" s="54"/>
      <c r="D58" s="55"/>
      <c r="E58" s="55"/>
      <c r="F58" s="56" t="n">
        <f aca="false">SUM(F10:F57)</f>
        <v>0</v>
      </c>
      <c r="G58" s="38" t="n">
        <f aca="false">IF(OR(C58="",D58=""),0,IF(VALUE(C58)&gt;=VALUE(D58),(TIME(TRUNC(D58/100),MOD(D58,100),0))+1-(TIME(TRUNC(C58/100),MOD(C58,100),0)),(TIME(TRUNC(D58/100),MOD(D58,100),0))-(TIME(TRUNC(C58/100),MOD(C58,100),0))))</f>
        <v>0</v>
      </c>
      <c r="H58" s="57"/>
      <c r="I58" s="55"/>
      <c r="J58" s="55"/>
      <c r="K58" s="56" t="n">
        <f aca="false">SUM(K10:K57)</f>
        <v>0</v>
      </c>
      <c r="L58" s="38" t="n">
        <f aca="false">IF(OR(H58="",I58=""),0,IF(VALUE(H58)&gt;=VALUE(I58),(TIME(TRUNC(I58/100),MOD(I58,100),0))+1-(TIME(TRUNC(H58/100),MOD(H58,100),0)),(TIME(TRUNC(I58/100),MOD(I58,100),0))-(TIME(TRUNC(H58/100),MOD(H58,100),0))))</f>
        <v>0</v>
      </c>
      <c r="M58" s="57"/>
      <c r="N58" s="55"/>
      <c r="O58" s="55"/>
      <c r="P58" s="58" t="n">
        <f aca="false">SUM(P10:P57)</f>
        <v>0</v>
      </c>
      <c r="Q58" s="38" t="n">
        <f aca="false">IF(OR(M58="",N58=""),0,IF(VALUE(M58)&gt;=VALUE(N58),(TIME(TRUNC(N58/100),MOD(N58,100),0))+1-(TIME(TRUNC(M58/100),MOD(M58,100),0)),(TIME(TRUNC(N58/100),MOD(N58,100),0))-(TIME(TRUNC(M58/100),MOD(M58,100),0))))</f>
        <v>0</v>
      </c>
      <c r="R58" s="57"/>
      <c r="S58" s="55"/>
      <c r="T58" s="55"/>
      <c r="U58" s="58" t="n">
        <f aca="false">SUM(U10:U57)</f>
        <v>0</v>
      </c>
      <c r="V58" s="38" t="n">
        <f aca="false">IF(OR(R58="",S58=""),0,IF(VALUE(R58)&gt;=VALUE(S58),(TIME(TRUNC(S58/100),MOD(S58,100),0))+1-(TIME(TRUNC(R58/100),MOD(R58,100),0)),(TIME(TRUNC(S58/100),MOD(S58,100),0))-(TIME(TRUNC(R58/100),MOD(R58,100),0))))</f>
        <v>0</v>
      </c>
      <c r="W58" s="57"/>
      <c r="X58" s="55"/>
      <c r="Y58" s="55"/>
      <c r="Z58" s="58" t="n">
        <f aca="false">SUM(Z10:Z57)</f>
        <v>0</v>
      </c>
      <c r="AA58" s="59"/>
      <c r="AB58" s="60"/>
      <c r="AC58" s="55"/>
      <c r="AD58" s="55"/>
      <c r="AE58" s="61" t="n">
        <f aca="false">SUM(AE10:AE57)</f>
        <v>0</v>
      </c>
      <c r="AF58" s="53"/>
      <c r="AG58" s="62"/>
      <c r="AH58" s="63"/>
      <c r="AI58" s="58" t="n">
        <f aca="false">SUM(AI10:AI57)</f>
        <v>0</v>
      </c>
      <c r="AJ58" s="53"/>
      <c r="AK58" s="62"/>
      <c r="AL58" s="63"/>
      <c r="AM58" s="58" t="n">
        <f aca="false">SUM(AM10:AM57)</f>
        <v>0</v>
      </c>
      <c r="AN58" s="53"/>
    </row>
    <row r="59" customFormat="false" ht="15.75" hidden="false" customHeight="false" outlineLevel="0" collapsed="false">
      <c r="F59" s="32"/>
      <c r="G59" s="64"/>
      <c r="K59" s="32"/>
      <c r="L59" s="64"/>
      <c r="P59" s="32"/>
      <c r="Q59" s="64"/>
      <c r="U59" s="32"/>
      <c r="V59" s="64"/>
      <c r="Z59" s="32"/>
      <c r="AA59" s="64"/>
      <c r="AE59" s="65"/>
      <c r="AG59" s="66"/>
      <c r="AH59" s="66"/>
      <c r="AI59" s="32"/>
      <c r="AK59" s="66"/>
      <c r="AL59" s="66"/>
      <c r="AM59" s="32"/>
    </row>
    <row r="60" customFormat="false" ht="16.5" hidden="false" customHeight="true" outlineLevel="0" collapsed="false">
      <c r="C60" s="67"/>
      <c r="D60" s="67"/>
      <c r="E60" s="68" t="s">
        <v>24</v>
      </c>
      <c r="F60" s="68"/>
      <c r="G60" s="69" t="s">
        <v>25</v>
      </c>
      <c r="H60" s="69"/>
      <c r="J60" s="70" t="s">
        <v>26</v>
      </c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1" t="n">
        <f aca="false">F58+K58+P58+U58+Z58+AE58+AI58+AM58</f>
        <v>0</v>
      </c>
    </row>
    <row r="61" customFormat="false" ht="21.75" hidden="false" customHeight="false" outlineLevel="0" collapsed="false">
      <c r="C61" s="72" t="s">
        <v>27</v>
      </c>
      <c r="D61" s="73"/>
      <c r="E61" s="74"/>
      <c r="F61" s="74"/>
      <c r="G61" s="75"/>
      <c r="H61" s="75"/>
      <c r="I61" s="76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1"/>
    </row>
    <row r="62" customFormat="false" ht="15" hidden="false" customHeight="true" outlineLevel="0" collapsed="false">
      <c r="J62" s="77" t="s">
        <v>28</v>
      </c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8" t="n">
        <f aca="false">U60*24</f>
        <v>0</v>
      </c>
    </row>
    <row r="63" customFormat="false" ht="21.75" hidden="false" customHeight="false" outlineLevel="0" collapsed="false">
      <c r="I63" s="79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8"/>
    </row>
    <row r="64" customFormat="false" ht="19.5" hidden="false" customHeight="false" outlineLevel="0" collapsed="false">
      <c r="K64" s="80"/>
      <c r="L64" s="80"/>
      <c r="M64" s="80"/>
      <c r="N64" s="80"/>
      <c r="O64" s="80"/>
      <c r="P64" s="80"/>
      <c r="Q64" s="80"/>
      <c r="R64" s="80"/>
      <c r="S64" s="81"/>
    </row>
    <row r="65" customFormat="false" ht="16.5" hidden="false" customHeight="false" outlineLevel="0" collapsed="false">
      <c r="C65" s="82" t="s">
        <v>29</v>
      </c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6.5" hidden="false" customHeight="false" outlineLevel="0" collapsed="false">
      <c r="C66" s="83" t="s">
        <v>30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</row>
    <row r="67" customFormat="false" ht="16.5" hidden="false" customHeight="false" outlineLevel="0" collapsed="false">
      <c r="C67" s="83" t="s">
        <v>31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</row>
    <row r="68" customFormat="false" ht="16.5" hidden="false" customHeight="false" outlineLevel="0" collapsed="false">
      <c r="C68" s="83" t="s">
        <v>32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</row>
    <row r="69" customFormat="false" ht="16.5" hidden="false" customHeight="false" outlineLevel="0" collapsed="false">
      <c r="C69" s="83" t="s">
        <v>33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</row>
    <row r="70" customFormat="false" ht="18" hidden="false" customHeight="false" outlineLevel="0" collapsed="false">
      <c r="C70" s="84" t="s">
        <v>34</v>
      </c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</row>
    <row r="71" customFormat="false" ht="15" hidden="false" customHeight="false" outlineLevel="0" collapsed="false">
      <c r="C71" s="85" t="s">
        <v>35</v>
      </c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</row>
    <row r="85" s="53" customFormat="true" ht="15" hidden="false" customHeight="false" outlineLevel="0" collapsed="false">
      <c r="G85" s="1"/>
      <c r="H85" s="1"/>
      <c r="L85" s="1"/>
      <c r="M85" s="1"/>
      <c r="Q85" s="1"/>
      <c r="R85" s="1"/>
      <c r="V85" s="1"/>
      <c r="W85" s="1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</sheetData>
  <sheetProtection algorithmName="SHA-512" hashValue="OvacUKE6ZCbueQRRfa2eorZ3NdY5dadA9yl7+xe/x0l6GF+s1oa7DXqBlPlBUHw4FTDeGMEA9vl0daCP/8qE8A==" saltValue="yh7LJozmB3mSwdJv4RjgUg==" spinCount="100000" sheet="true" objects="true" scenarios="true"/>
  <protectedRanges>
    <protectedRange name="Område1" sqref="AB10:AB57"/>
  </protectedRanges>
  <mergeCells count="43">
    <mergeCell ref="C2:D2"/>
    <mergeCell ref="E2:Z2"/>
    <mergeCell ref="C3:D3"/>
    <mergeCell ref="E3:L3"/>
    <mergeCell ref="C4:D4"/>
    <mergeCell ref="E4:L4"/>
    <mergeCell ref="C5:D5"/>
    <mergeCell ref="E5:L5"/>
    <mergeCell ref="AK6:AM6"/>
    <mergeCell ref="C7:F7"/>
    <mergeCell ref="H7:K7"/>
    <mergeCell ref="M7:P7"/>
    <mergeCell ref="R7:U7"/>
    <mergeCell ref="W7:Z7"/>
    <mergeCell ref="AB7:AE8"/>
    <mergeCell ref="AG7:AI8"/>
    <mergeCell ref="AK7:AM8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C60:D60"/>
    <mergeCell ref="E60:F60"/>
    <mergeCell ref="G60:H60"/>
    <mergeCell ref="J60:T61"/>
    <mergeCell ref="U60:U61"/>
    <mergeCell ref="E61:F61"/>
    <mergeCell ref="G61:H61"/>
    <mergeCell ref="J62:T63"/>
    <mergeCell ref="U62:U63"/>
    <mergeCell ref="C65:P65"/>
    <mergeCell ref="C66:P66"/>
    <mergeCell ref="C67:P67"/>
    <mergeCell ref="C68:P68"/>
    <mergeCell ref="C69:P69"/>
    <mergeCell ref="C70:P70"/>
    <mergeCell ref="C71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3112136-79a4-480d-9155-a523fbefdc3e" xsi:nil="true"/>
    <lcf76f155ced4ddcb4097134ff3c332f xmlns="da72d4aa-6fd0-49f9-8d11-e7cf49187c63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FC58BAB964FCA49A87D1B661F0F8F7D" ma:contentTypeVersion="18" ma:contentTypeDescription="Opret et nyt dokument." ma:contentTypeScope="" ma:versionID="328f6dabd155a2bb79082321fb3fd75e">
  <xsd:schema xmlns:xsd="http://www.w3.org/2001/XMLSchema" xmlns:xs="http://www.w3.org/2001/XMLSchema" xmlns:p="http://schemas.microsoft.com/office/2006/metadata/properties" xmlns:ns2="da72d4aa-6fd0-49f9-8d11-e7cf49187c63" xmlns:ns3="13112136-79a4-480d-9155-a523fbefdc3e" targetNamespace="http://schemas.microsoft.com/office/2006/metadata/properties" ma:root="true" ma:fieldsID="b6940d42c707ff9448c7ac8826c98873" ns2:_="" ns3:_="">
    <xsd:import namespace="da72d4aa-6fd0-49f9-8d11-e7cf49187c63"/>
    <xsd:import namespace="13112136-79a4-480d-9155-a523fbefdc3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72d4aa-6fd0-49f9-8d11-e7cf49187c6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Billedmærker" ma:readOnly="false" ma:fieldId="{5cf76f15-5ced-4ddc-b409-7134ff3c332f}" ma:taxonomyMulti="true" ma:sspId="99e2878a-b51a-4a91-9340-6ab835966ae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3112136-79a4-480d-9155-a523fbefdc3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cb474e13-02fe-4570-bab3-68f6006dd5a0}" ma:internalName="TaxCatchAll" ma:showField="CatchAllData" ma:web="13112136-79a4-480d-9155-a523fbefdc3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CDC1070-D84B-4F3D-B285-6A6EA4108F48}">
  <ds:schemaRefs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13112136-79a4-480d-9155-a523fbefdc3e"/>
    <ds:schemaRef ds:uri="da72d4aa-6fd0-49f9-8d11-e7cf49187c63"/>
    <ds:schemaRef ds:uri="http://schemas.microsoft.com/office/2006/metadata/properties"/>
    <ds:schemaRef ds:uri="http://purl.org/dc/dcmitype/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500A131E-059E-48CD-9640-0CAD00458F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F634969-D25B-4DF8-AA7A-90FF0A51BB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a72d4aa-6fd0-49f9-8d11-e7cf49187c63"/>
    <ds:schemaRef ds:uri="13112136-79a4-480d-9155-a523fbefdc3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nger Bjerrum Bentzon</dc:creator>
  <dc:description/>
  <dc:language>en-US</dc:language>
  <cp:lastModifiedBy>MM</cp:lastModifiedBy>
  <dcterms:modified xsi:type="dcterms:W3CDTF">2025-01-30T1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FC58BAB964FCA49A87D1B661F0F8F7D</vt:lpwstr>
  </property>
  <property fmtid="{D5CDD505-2E9C-101B-9397-08002B2CF9AE}" pid="4" name="MediaServiceImageTags">
    <vt:lpwstr/>
  </property>
  <property fmtid="{D5CDD505-2E9C-101B-9397-08002B2CF9AE}" pid="5" name="Order">
    <vt:r8>3649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