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 præsterede arbejdstid" sheetId="1" state="visible" r:id="rId2"/>
    <sheet name="Ark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6">
  <si>
    <t xml:space="preserve">Skema til opgørelse af præsteret arbejdstid, musikskolelærere</t>
  </si>
  <si>
    <t xml:space="preserve">OBS: Blå felter udfyldes, hvor det er relevant. Resultat aflæses i felterne nederst til højre.</t>
  </si>
  <si>
    <t xml:space="preserve">Navn:</t>
  </si>
  <si>
    <t xml:space="preserve">Normperiode:</t>
  </si>
  <si>
    <r>
      <rPr>
        <b val="true"/>
        <vertAlign val="superscript"/>
        <sz val="11"/>
        <color rgb="FFFF5955"/>
        <rFont val="Calibri"/>
        <family val="2"/>
        <charset val="1"/>
      </rPr>
      <t xml:space="preserve">3</t>
    </r>
    <r>
      <rPr>
        <b val="true"/>
        <sz val="11"/>
        <color rgb="FFFF5955"/>
        <rFont val="Calibri"/>
        <family val="2"/>
        <charset val="1"/>
      </rPr>
      <t xml:space="preserve">Arbejdtstimetal i normperioden på fuld tid fratrukket 5 ugers ferie (timer med decimaler): </t>
    </r>
  </si>
  <si>
    <t xml:space="preserve">Ansættelsesgrad/beskæftigelsesgrad (fremgår af lønsedlen):</t>
  </si>
  <si>
    <t xml:space="preserve">/37</t>
  </si>
  <si>
    <t xml:space="preserve">Antal arbejstimer i normperiden på ansættelsesgraden: 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Evt. dato/uge/note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 </t>
    </r>
    <r>
      <rPr>
        <b val="true"/>
        <sz val="11"/>
        <rFont val="Calibri"/>
        <family val="2"/>
        <charset val="1"/>
      </rPr>
      <t xml:space="preserve">Fra kl. </t>
    </r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b val="true"/>
        <sz val="11"/>
        <rFont val="Calibri"/>
        <family val="2"/>
        <charset val="1"/>
      </rPr>
      <t xml:space="preserve"> Til kl.</t>
    </r>
  </si>
  <si>
    <t xml:space="preserve">Timer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2</t>
    </r>
    <r>
      <rPr>
        <b val="true"/>
        <sz val="11"/>
        <rFont val="Calibri"/>
        <family val="2"/>
        <charset val="1"/>
      </rPr>
      <t xml:space="preserve">Uger</t>
    </r>
  </si>
  <si>
    <t xml:space="preserve">Timetal/år</t>
  </si>
  <si>
    <t xml:space="preserve">Ja</t>
  </si>
  <si>
    <t xml:space="preserve">Nej</t>
  </si>
  <si>
    <t xml:space="preserve">Anden arbejdstid, afspadsering mv.</t>
  </si>
  <si>
    <r>
      <rPr>
        <b val="true"/>
        <vertAlign val="superscript"/>
        <sz val="11"/>
        <color rgb="FFFF5955"/>
        <rFont val="Calibri"/>
        <family val="2"/>
        <charset val="1"/>
      </rPr>
      <t xml:space="preserve"> </t>
    </r>
    <r>
      <rPr>
        <b val="true"/>
        <sz val="11"/>
        <color rgb="FFFF5955"/>
        <rFont val="Calibri"/>
        <family val="2"/>
        <charset val="1"/>
      </rPr>
      <t xml:space="preserve">Sum arbejdstid</t>
    </r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Evt. afspadsering fra af ulempegodtgørelse, antal timer og minutter</t>
    </r>
    <r>
      <rPr>
        <b val="true"/>
        <vertAlign val="superscript"/>
        <sz val="11"/>
        <color rgb="FFBC0515"/>
        <rFont val="Calibri"/>
        <family val="2"/>
        <charset val="1"/>
      </rPr>
      <t xml:space="preserve">4</t>
    </r>
  </si>
  <si>
    <t xml:space="preserve">Det samlede, beregnede antal arbejdstimer i normperioden på aktuel ansættelsesgrad</t>
  </si>
  <si>
    <t xml:space="preserve">Evt. afspadsering af af 6. ferieuge</t>
  </si>
  <si>
    <t xml:space="preserve">Endnu ikke anvendt antal timer (negativt tal: for mange timer afviklet)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Antal timer og minutter ved orkesterture osv. iht. § 4, stk. 1, nr. 6</t>
    </r>
    <r>
      <rPr>
        <b val="true"/>
        <vertAlign val="superscript"/>
        <sz val="11"/>
        <color rgb="FFBC0515"/>
        <rFont val="Calibri"/>
        <family val="2"/>
        <charset val="1"/>
      </rPr>
      <t xml:space="preserve">5</t>
    </r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Antal timer og minutter ved tjenesterejser iht. § 4, stk. 1, nr. 76</t>
    </r>
  </si>
  <si>
    <t xml:space="preserve">Den samlede afviklede arbejdstid  i timer med decimaler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vertAlign val="superscript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Weekendgodtgørelse afspadseret i indeværende normperiode</t>
    </r>
    <r>
      <rPr>
        <b val="true"/>
        <vertAlign val="superscript"/>
        <sz val="11"/>
        <color rgb="FFBC0515"/>
        <rFont val="Calibri"/>
        <family val="2"/>
        <charset val="1"/>
      </rPr>
      <t xml:space="preserve">7</t>
    </r>
  </si>
  <si>
    <t xml:space="preserve">Den samlede beregnede arbejdstid i timer med decimaler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vertAlign val="superscript"/>
        <sz val="11"/>
        <rFont val="Calibri"/>
        <family val="2"/>
        <charset val="1"/>
      </rPr>
      <t xml:space="preserve"> </t>
    </r>
    <r>
      <rPr>
        <sz val="11"/>
        <rFont val="Calibri"/>
        <family val="2"/>
        <charset val="1"/>
      </rPr>
      <t xml:space="preserve">Afspadsering fra tidligere normperiode</t>
    </r>
  </si>
  <si>
    <t xml:space="preserve">Fodnoter/anvisninger</t>
  </si>
  <si>
    <t xml:space="preserve">Evt. merarbejde i normperioden (timer og minutter)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Tidspunkt/tidsrim noteres i formatet ttmm. Eks.: Kl. 8:35 noteres 835. 8 timer og 35 min. noteres ligeledes 835</t>
    </r>
  </si>
  <si>
    <t xml:space="preserve">Evt. merarbejde i normperioden (timer med decimaler)</t>
  </si>
  <si>
    <t xml:space="preserve">Evt.overarbejde i normperioden inkl. 50% tillæg (timer og minutter)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Antal uger pr. år, hvor der arbejdes i det pågældende tidsrum</t>
    </r>
  </si>
  <si>
    <t xml:space="preserve">Evt. overarbejde i normperioden inkl. 50 % tillæg (timer med decimaler)</t>
  </si>
  <si>
    <r>
      <rPr>
        <b val="true"/>
        <vertAlign val="superscript"/>
        <sz val="11"/>
        <color rgb="FFBC0515"/>
        <rFont val="Calibri"/>
        <family val="2"/>
        <charset val="1"/>
      </rPr>
      <t xml:space="preserve">3</t>
    </r>
    <r>
      <rPr>
        <sz val="11"/>
        <rFont val="Calibri"/>
        <family val="2"/>
        <charset val="1"/>
      </rPr>
      <t xml:space="preserve">Find tallet i</t>
    </r>
    <r>
      <rPr>
        <b val="true"/>
        <vertAlign val="superscript"/>
        <sz val="11"/>
        <color rgb="FFBC0515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din opgaveoversigt - eller spørg din leder eller TR. </t>
    </r>
  </si>
  <si>
    <r>
      <rPr>
        <sz val="9"/>
        <color rgb="FFC00000"/>
        <rFont val="Calibri (Tekst)"/>
        <family val="0"/>
        <charset val="1"/>
      </rPr>
      <t xml:space="preserve">4 </t>
    </r>
    <r>
      <rPr>
        <sz val="11"/>
        <color rgb="FF000000"/>
        <rFont val="Calibri (Tekst)"/>
        <family val="0"/>
        <charset val="1"/>
      </rPr>
      <t xml:space="preserve">Se MM's skema til beregning af ulempegodtgørelse iht. § 10 </t>
    </r>
  </si>
  <si>
    <r>
      <rPr>
        <sz val="9"/>
        <color rgb="FFC00000"/>
        <rFont val="Calibri (Tekst)"/>
        <family val="0"/>
        <charset val="1"/>
      </rPr>
      <t xml:space="preserve">5</t>
    </r>
    <r>
      <rPr>
        <sz val="11"/>
        <color rgb="FF0076DA"/>
        <rFont val="Calibri"/>
        <family val="2"/>
        <charset val="1"/>
      </rPr>
      <t xml:space="preserve"> </t>
    </r>
    <r>
      <rPr>
        <sz val="11"/>
        <color rgb="FF000000"/>
        <rFont val="Calibri (Tekst)"/>
        <family val="0"/>
        <charset val="1"/>
      </rPr>
      <t xml:space="preserve">Se MM's skema til beregning af arbejdstid ved orkesterture mv. iht. § 4, stk. 1, nr. 6 </t>
    </r>
  </si>
  <si>
    <r>
      <rPr>
        <vertAlign val="superscript"/>
        <sz val="11"/>
        <color rgb="FFC00000"/>
        <rFont val="Calibri (Tekst)"/>
        <family val="0"/>
        <charset val="1"/>
      </rPr>
      <t xml:space="preserve">6</t>
    </r>
    <r>
      <rPr>
        <vertAlign val="superscript"/>
        <sz val="11"/>
        <color rgb="FF0076DA"/>
        <rFont val="Calibri"/>
        <family val="2"/>
        <charset val="1"/>
      </rPr>
      <t xml:space="preserve"> </t>
    </r>
    <r>
      <rPr>
        <vertAlign val="superscript"/>
        <sz val="16"/>
        <color rgb="FF000000"/>
        <rFont val="Calibri (Tekst)"/>
        <family val="0"/>
        <charset val="1"/>
      </rPr>
      <t xml:space="preserve">Se MM's skema til beregning af rejsetid i forbindelse med tjenesterejser</t>
    </r>
  </si>
  <si>
    <t xml:space="preserve">Se MM's instruktionsvideo om brugen af dette skema her (link)</t>
  </si>
  <si>
    <r>
      <rPr>
        <vertAlign val="superscript"/>
        <sz val="11"/>
        <color rgb="FFC00000"/>
        <rFont val="Calibri (Tekst)"/>
        <family val="0"/>
        <charset val="1"/>
      </rPr>
      <t xml:space="preserve">7 </t>
    </r>
    <r>
      <rPr>
        <vertAlign val="superscript"/>
        <sz val="11"/>
        <color rgb="FF0076DA"/>
        <rFont val="Calibri"/>
        <family val="2"/>
        <charset val="1"/>
      </rPr>
      <t xml:space="preserve"> </t>
    </r>
    <r>
      <rPr>
        <vertAlign val="superscript"/>
        <sz val="16"/>
        <color rgb="FF000000"/>
        <rFont val="Calibri (Tekst)"/>
        <family val="0"/>
        <charset val="1"/>
      </rPr>
      <t xml:space="preserve">Se MM's skema til beregning af weekendgodtgørelse</t>
    </r>
  </si>
  <si>
    <t xml:space="preserve">MM tager forbehold for evt. fejl og mangler i dette skema. Kontakt sekretariatet for hjælp og vejledning eller med kommentarer og forslag. </t>
  </si>
  <si>
    <t xml:space="preserve">userid</t>
  </si>
  <si>
    <t xml:space="preserve">Dato fra</t>
  </si>
  <si>
    <t xml:space="preserve">Tid fra</t>
  </si>
  <si>
    <t xml:space="preserve">Dato til</t>
  </si>
  <si>
    <t xml:space="preserve">Tid til</t>
  </si>
  <si>
    <t xml:space="preserve">Type</t>
  </si>
  <si>
    <t xml:space="preserve">Gentag</t>
  </si>
  <si>
    <t xml:space="preserve">navn</t>
  </si>
  <si>
    <t xml:space="preserve">login</t>
  </si>
  <si>
    <t xml:space="preserve">kode</t>
  </si>
  <si>
    <t xml:space="preserve">dato</t>
  </si>
  <si>
    <t xml:space="preserve">ulempetidefer</t>
  </si>
  <si>
    <t xml:space="preserve">normal</t>
  </si>
  <si>
    <t xml:space="preserve">Inger</t>
  </si>
  <si>
    <t xml:space="preserve">kodesikker</t>
  </si>
  <si>
    <t xml:space="preserve">Grundlovsdag</t>
  </si>
  <si>
    <t xml:space="preserve">Simon</t>
  </si>
  <si>
    <t xml:space="preserve">sikkerkode</t>
  </si>
  <si>
    <t xml:space="preserve">orkestert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0.0"/>
    <numFmt numFmtId="169" formatCode="[h]:mm"/>
    <numFmt numFmtId="170" formatCode="00\:00"/>
    <numFmt numFmtId="171" formatCode="[hh]:mm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5955"/>
      <name val="Calibri"/>
      <family val="2"/>
      <charset val="1"/>
    </font>
    <font>
      <b val="true"/>
      <sz val="26"/>
      <color rgb="FFBC0515"/>
      <name val="Calibri"/>
      <family val="2"/>
      <charset val="1"/>
    </font>
    <font>
      <b val="true"/>
      <sz val="11"/>
      <color rgb="FF0076DA"/>
      <name val="Calibri"/>
      <family val="2"/>
      <charset val="1"/>
    </font>
    <font>
      <b val="true"/>
      <sz val="26"/>
      <color rgb="FFFFFFFF"/>
      <name val="Calibri"/>
      <family val="2"/>
      <charset val="1"/>
    </font>
    <font>
      <b val="true"/>
      <sz val="11"/>
      <color rgb="FFFF595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vertAlign val="superscript"/>
      <sz val="11"/>
      <color rgb="FFFF5955"/>
      <name val="Calibri"/>
      <family val="2"/>
      <charset val="1"/>
    </font>
    <font>
      <b val="true"/>
      <sz val="12"/>
      <color rgb="FFFF5955"/>
      <name val="Calibri"/>
      <family val="2"/>
      <charset val="1"/>
    </font>
    <font>
      <sz val="11"/>
      <color rgb="FFFF595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color rgb="FFBC0515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BC0515"/>
      <name val="Calibri"/>
      <family val="2"/>
      <charset val="1"/>
    </font>
    <font>
      <b val="true"/>
      <sz val="11"/>
      <color rgb="FFBC0515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sz val="14"/>
      <color rgb="FFFF5955"/>
      <name val="Calibri"/>
      <family val="2"/>
      <charset val="1"/>
    </font>
    <font>
      <b val="true"/>
      <sz val="11"/>
      <color rgb="FFB50515"/>
      <name val="Calibri"/>
      <family val="2"/>
      <charset val="1"/>
    </font>
    <font>
      <sz val="9"/>
      <color rgb="FFC00000"/>
      <name val="Calibri (Tekst)"/>
      <family val="0"/>
      <charset val="1"/>
    </font>
    <font>
      <sz val="11"/>
      <color rgb="FF000000"/>
      <name val="Calibri (Tekst)"/>
      <family val="0"/>
      <charset val="1"/>
    </font>
    <font>
      <sz val="11"/>
      <color rgb="FF0076DA"/>
      <name val="Calibri"/>
      <family val="2"/>
      <charset val="1"/>
    </font>
    <font>
      <vertAlign val="superscript"/>
      <sz val="11"/>
      <color rgb="FFC00000"/>
      <name val="Calibri (Tekst)"/>
      <family val="0"/>
      <charset val="1"/>
    </font>
    <font>
      <vertAlign val="superscript"/>
      <sz val="11"/>
      <color rgb="FF0076DA"/>
      <name val="Calibri"/>
      <family val="2"/>
      <charset val="1"/>
    </font>
    <font>
      <vertAlign val="superscript"/>
      <sz val="16"/>
      <color rgb="FF000000"/>
      <name val="Calibri (Tekst)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8"/>
      <color rgb="FFFF5955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1B8FF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B50515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6DA"/>
      <rgbColor rgb="FFCCCCFF"/>
      <rgbColor rgb="FF000080"/>
      <rgbColor rgb="FFFF00FF"/>
      <rgbColor rgb="FFFFFF00"/>
      <rgbColor rgb="FF00FFFF"/>
      <rgbColor rgb="FF800080"/>
      <rgbColor rgb="FFBC0515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1B8FF"/>
      <rgbColor rgb="FF99CC00"/>
      <rgbColor rgb="FFFFCC00"/>
      <rgbColor rgb="FFFF9900"/>
      <rgbColor rgb="FFFF595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"/>
    <col collapsed="false" customWidth="true" hidden="false" outlineLevel="0" max="4" min="4" style="0" width="6.51"/>
    <col collapsed="false" customWidth="true" hidden="false" outlineLevel="0" max="5" min="5" style="0" width="6.33"/>
    <col collapsed="false" customWidth="true" hidden="false" outlineLevel="0" max="6" min="6" style="1" width="6.51"/>
    <col collapsed="false" customWidth="true" hidden="false" outlineLevel="0" max="7" min="7" style="0" width="5.16"/>
    <col collapsed="false" customWidth="true" hidden="false" outlineLevel="0" max="8" min="8" style="0" width="9.67"/>
    <col collapsed="false" customWidth="true" hidden="false" outlineLevel="0" max="9" min="9" style="0" width="3.5"/>
    <col collapsed="false" customWidth="true" hidden="false" outlineLevel="0" max="10" min="10" style="0" width="7"/>
    <col collapsed="false" customWidth="true" hidden="false" outlineLevel="0" max="11" min="11" style="0" width="6.33"/>
    <col collapsed="false" customWidth="true" hidden="false" outlineLevel="0" max="12" min="12" style="0" width="6.83"/>
    <col collapsed="false" customWidth="true" hidden="false" outlineLevel="0" max="13" min="13" style="0" width="5.16"/>
    <col collapsed="false" customWidth="true" hidden="false" outlineLevel="0" max="14" min="14" style="0" width="9.67"/>
    <col collapsed="false" customWidth="true" hidden="false" outlineLevel="0" max="15" min="15" style="0" width="3.67"/>
    <col collapsed="false" customWidth="true" hidden="false" outlineLevel="0" max="16" min="16" style="0" width="6.67"/>
    <col collapsed="false" customWidth="true" hidden="false" outlineLevel="0" max="17" min="17" style="0" width="6.33"/>
    <col collapsed="false" customWidth="true" hidden="false" outlineLevel="0" max="18" min="18" style="0" width="6.16"/>
    <col collapsed="false" customWidth="true" hidden="false" outlineLevel="0" max="19" min="19" style="0" width="5.33"/>
    <col collapsed="false" customWidth="true" hidden="false" outlineLevel="0" max="20" min="20" style="0" width="9.67"/>
    <col collapsed="false" customWidth="true" hidden="false" outlineLevel="0" max="21" min="21" style="0" width="3.67"/>
    <col collapsed="false" customWidth="true" hidden="false" outlineLevel="0" max="22" min="22" style="0" width="7"/>
    <col collapsed="false" customWidth="true" hidden="false" outlineLevel="0" max="23" min="23" style="0" width="6.51"/>
    <col collapsed="false" customWidth="true" hidden="false" outlineLevel="0" max="24" min="24" style="0" width="6.33"/>
    <col collapsed="false" customWidth="true" hidden="false" outlineLevel="0" max="25" min="25" style="0" width="5"/>
    <col collapsed="false" customWidth="true" hidden="false" outlineLevel="0" max="26" min="26" style="0" width="9.67"/>
    <col collapsed="false" customWidth="true" hidden="false" outlineLevel="0" max="27" min="27" style="0" width="3.34"/>
    <col collapsed="false" customWidth="true" hidden="false" outlineLevel="0" max="29" min="28" style="0" width="6.33"/>
    <col collapsed="false" customWidth="true" hidden="false" outlineLevel="0" max="30" min="30" style="0" width="6.67"/>
    <col collapsed="false" customWidth="true" hidden="false" outlineLevel="0" max="31" min="31" style="0" width="5.16"/>
    <col collapsed="false" customWidth="true" hidden="false" outlineLevel="0" max="32" min="32" style="0" width="9.67"/>
    <col collapsed="false" customWidth="true" hidden="false" outlineLevel="0" max="33" min="33" style="0" width="3.5"/>
    <col collapsed="false" customWidth="true" hidden="false" outlineLevel="0" max="34" min="34" style="0" width="17.5"/>
    <col collapsed="false" customWidth="true" hidden="false" outlineLevel="0" max="35" min="35" style="0" width="6.33"/>
    <col collapsed="false" customWidth="true" hidden="false" outlineLevel="0" max="36" min="36" style="0" width="5.33"/>
    <col collapsed="false" customWidth="true" hidden="false" outlineLevel="0" max="37" min="37" style="0" width="11.33"/>
    <col collapsed="false" customWidth="true" hidden="false" outlineLevel="0" max="38" min="38" style="0" width="18"/>
    <col collapsed="false" customWidth="true" hidden="false" outlineLevel="0" max="40" min="40" style="0" width="12.67"/>
    <col collapsed="false" customWidth="true" hidden="false" outlineLevel="0" max="41" min="41" style="0" width="6.51"/>
  </cols>
  <sheetData>
    <row r="1" customFormat="false" ht="15.75" hidden="false" customHeight="false" outlineLevel="0" collapsed="false"/>
    <row r="2" customFormat="false" ht="42.75" hidden="false" customHeight="true" outlineLevel="0" collapsed="false">
      <c r="D2" s="2" t="e">
        <f aca="false">#VALUE!</f>
        <v>#VALUE!</v>
      </c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34.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  <c r="U3" s="6"/>
      <c r="V3" s="8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5" hidden="false" customHeight="fals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1" t="n">
        <f aca="false">R6*R7/37</f>
        <v>0</v>
      </c>
      <c r="V4" s="12" t="n">
        <v>1672.4</v>
      </c>
    </row>
    <row r="5" customFormat="false" ht="15" hidden="false" customHeight="false" outlineLevel="0" collapsed="false"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5"/>
      <c r="U5" s="16"/>
      <c r="V5" s="17" t="n">
        <v>1679.8</v>
      </c>
    </row>
    <row r="6" customFormat="false" ht="16.5" hidden="false" customHeight="false" outlineLevel="0" collapsed="false"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4"/>
      <c r="S6" s="14"/>
      <c r="T6" s="19" t="n">
        <f aca="false">R6/24</f>
        <v>0</v>
      </c>
      <c r="U6" s="20" t="n">
        <f aca="false">R7/24</f>
        <v>0</v>
      </c>
      <c r="V6" s="12" t="n">
        <v>1687.2</v>
      </c>
    </row>
    <row r="7" customFormat="false" ht="15" hidden="false" customHeight="false" outlineLevel="0" collapsed="false"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21"/>
      <c r="S7" s="22" t="s">
        <v>6</v>
      </c>
      <c r="T7" s="23"/>
      <c r="V7" s="12" t="n">
        <v>1694.6</v>
      </c>
    </row>
    <row r="8" customFormat="false" ht="15.75" hidden="false" customHeight="false" outlineLevel="0" collapsed="false">
      <c r="D8" s="24" t="s">
        <v>7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 t="n">
        <f aca="false">T4/24</f>
        <v>0</v>
      </c>
      <c r="S8" s="25"/>
      <c r="T8" s="26"/>
      <c r="V8" s="12" t="n">
        <v>1680</v>
      </c>
    </row>
    <row r="9" customFormat="false" ht="15.75" hidden="false" customHeight="false" outlineLevel="0" collapsed="false"/>
    <row r="10" customFormat="false" ht="16.5" hidden="false" customHeight="false" outlineLevel="0" collapsed="false">
      <c r="D10" s="27" t="s">
        <v>8</v>
      </c>
      <c r="E10" s="27"/>
      <c r="F10" s="27"/>
      <c r="G10" s="27"/>
      <c r="H10" s="27"/>
      <c r="I10" s="28"/>
      <c r="J10" s="27" t="s">
        <v>9</v>
      </c>
      <c r="K10" s="27"/>
      <c r="L10" s="27"/>
      <c r="M10" s="27"/>
      <c r="N10" s="27"/>
      <c r="O10" s="29"/>
      <c r="P10" s="27" t="s">
        <v>10</v>
      </c>
      <c r="Q10" s="27"/>
      <c r="R10" s="27"/>
      <c r="S10" s="27"/>
      <c r="T10" s="27"/>
      <c r="U10" s="30"/>
      <c r="V10" s="27" t="s">
        <v>11</v>
      </c>
      <c r="W10" s="27"/>
      <c r="X10" s="27"/>
      <c r="Y10" s="27"/>
      <c r="Z10" s="27"/>
      <c r="AA10" s="31"/>
      <c r="AB10" s="27" t="s">
        <v>12</v>
      </c>
      <c r="AC10" s="27"/>
      <c r="AD10" s="27"/>
      <c r="AE10" s="27"/>
      <c r="AF10" s="27"/>
    </row>
    <row r="11" customFormat="false" ht="16.5" hidden="false" customHeight="false" outlineLevel="0" collapsed="false">
      <c r="B11" s="32" t="s">
        <v>13</v>
      </c>
      <c r="C11" s="33"/>
      <c r="D11" s="34" t="s">
        <v>14</v>
      </c>
      <c r="E11" s="35" t="s">
        <v>15</v>
      </c>
      <c r="F11" s="36" t="s">
        <v>16</v>
      </c>
      <c r="G11" s="35" t="s">
        <v>17</v>
      </c>
      <c r="H11" s="37" t="s">
        <v>18</v>
      </c>
      <c r="I11" s="38"/>
      <c r="J11" s="34" t="s">
        <v>14</v>
      </c>
      <c r="K11" s="35" t="s">
        <v>15</v>
      </c>
      <c r="L11" s="36" t="s">
        <v>16</v>
      </c>
      <c r="M11" s="35" t="s">
        <v>17</v>
      </c>
      <c r="N11" s="37" t="s">
        <v>18</v>
      </c>
      <c r="O11" s="39"/>
      <c r="P11" s="34" t="s">
        <v>14</v>
      </c>
      <c r="Q11" s="35" t="s">
        <v>15</v>
      </c>
      <c r="R11" s="36" t="s">
        <v>16</v>
      </c>
      <c r="S11" s="35" t="s">
        <v>17</v>
      </c>
      <c r="T11" s="37" t="s">
        <v>18</v>
      </c>
      <c r="U11" s="39"/>
      <c r="V11" s="34" t="s">
        <v>14</v>
      </c>
      <c r="W11" s="35" t="s">
        <v>15</v>
      </c>
      <c r="X11" s="36" t="s">
        <v>16</v>
      </c>
      <c r="Y11" s="35" t="s">
        <v>17</v>
      </c>
      <c r="Z11" s="37" t="s">
        <v>18</v>
      </c>
      <c r="AA11" s="40"/>
      <c r="AB11" s="34" t="s">
        <v>14</v>
      </c>
      <c r="AC11" s="35" t="s">
        <v>15</v>
      </c>
      <c r="AD11" s="36" t="s">
        <v>16</v>
      </c>
      <c r="AE11" s="35" t="s">
        <v>17</v>
      </c>
      <c r="AF11" s="37" t="s">
        <v>18</v>
      </c>
      <c r="AH11" s="16" t="s">
        <v>19</v>
      </c>
    </row>
    <row r="12" customFormat="false" ht="15" hidden="false" customHeight="false" outlineLevel="0" collapsed="false">
      <c r="B12" s="41"/>
      <c r="C12" s="42"/>
      <c r="D12" s="43"/>
      <c r="E12" s="44"/>
      <c r="F12" s="45" t="n">
        <f aca="false">IF(OR(D12="",E12=""),0,IF(VALUE(D12)&gt;=VALUE(E12),(TIME(TRUNC(E12/100),MOD(G7,100),0))+1-(TIME(TRUNC(D12/100),MOD(D12,100),0)),(TIME(TRUNC(E12/100),MOD(E12,100),0))-(TIME(TRUNC(D12/100),MOD(D12,100),0))))</f>
        <v>0</v>
      </c>
      <c r="G12" s="21"/>
      <c r="H12" s="46" t="n">
        <f aca="false">F12*G12</f>
        <v>0</v>
      </c>
      <c r="I12" s="47"/>
      <c r="J12" s="43"/>
      <c r="K12" s="44"/>
      <c r="L12" s="45" t="n">
        <f aca="false">IF(OR(J12="",K12=""),0,IF(VALUE(J12)&gt;=VALUE(K12),(TIME(TRUNC(K12/100),MOD(M7,100),0))+1-(TIME(TRUNC(J12/100),MOD(J12,100),0)),(TIME(TRUNC(K12/100),MOD(K12,100),0))-(TIME(TRUNC(J12/100),MOD(J12,100),0))))</f>
        <v>0</v>
      </c>
      <c r="M12" s="21"/>
      <c r="N12" s="46" t="n">
        <f aca="false">L12*M12</f>
        <v>0</v>
      </c>
      <c r="O12" s="48"/>
      <c r="P12" s="43"/>
      <c r="Q12" s="44"/>
      <c r="R12" s="45" t="n">
        <f aca="false">IF(OR(P12="",Q12=""),0,IF(VALUE(P12)&gt;=VALUE(Q12),(TIME(TRUNC(Q12/100),MOD(#REF!,100),0))+1-(TIME(TRUNC(P12/100),MOD(P12,100),0)),(TIME(TRUNC(Q12/100),MOD(Q12,100),0))-(TIME(TRUNC(P12/100),MOD(P12,100),0))))</f>
        <v>0</v>
      </c>
      <c r="S12" s="21"/>
      <c r="T12" s="49" t="n">
        <f aca="false">R12*S12</f>
        <v>0</v>
      </c>
      <c r="U12" s="48"/>
      <c r="V12" s="43"/>
      <c r="W12" s="44"/>
      <c r="X12" s="45" t="n">
        <f aca="false">IF(OR(V12="",W12=""),0,IF(VALUE(V12)&gt;=VALUE(W12),(TIME(TRUNC(W12/100),MOD(Y7,100),0))+1-(TIME(TRUNC(V12/100),MOD(V12,100),0)),(TIME(TRUNC(W12/100),MOD(W12,100),0))-(TIME(TRUNC(V12/100),MOD(V12,100),0))))</f>
        <v>0</v>
      </c>
      <c r="Y12" s="21"/>
      <c r="Z12" s="49" t="n">
        <f aca="false">X12*Y12</f>
        <v>0</v>
      </c>
      <c r="AA12" s="50"/>
      <c r="AB12" s="43"/>
      <c r="AC12" s="44"/>
      <c r="AD12" s="45" t="n">
        <f aca="false">IF(OR(AB12="",AC12=""),0,IF(VALUE(AB12)&gt;=VALUE(AC12),(TIME(TRUNC(AC12/100),MOD(AE7,100),0))+1-(TIME(TRUNC(AB12/100),MOD(AB12,100),0)),(TIME(TRUNC(AC12/100),MOD(AC12,100),0))-(TIME(TRUNC(AB12/100),MOD(AB12,100),0))))</f>
        <v>0</v>
      </c>
      <c r="AE12" s="21"/>
      <c r="AF12" s="46" t="n">
        <f aca="false">AD12*AE12</f>
        <v>0</v>
      </c>
      <c r="AH12" s="16" t="s">
        <v>20</v>
      </c>
    </row>
    <row r="13" customFormat="false" ht="15" hidden="false" customHeight="false" outlineLevel="0" collapsed="false">
      <c r="B13" s="41"/>
      <c r="C13" s="42"/>
      <c r="D13" s="43"/>
      <c r="E13" s="44"/>
      <c r="F13" s="45" t="n">
        <f aca="false">IF(OR(D13="",E13=""),0,IF(VALUE(D13)&gt;=VALUE(E13),(TIME(TRUNC(E13/100),MOD(G8,100),0))+1-(TIME(TRUNC(D13/100),MOD(D13,100),0)),(TIME(TRUNC(E13/100),MOD(E13,100),0))-(TIME(TRUNC(D13/100),MOD(D13,100),0))))</f>
        <v>0</v>
      </c>
      <c r="G13" s="21"/>
      <c r="H13" s="46" t="n">
        <f aca="false">F13*G13</f>
        <v>0</v>
      </c>
      <c r="I13" s="47"/>
      <c r="J13" s="43"/>
      <c r="K13" s="44"/>
      <c r="L13" s="45" t="n">
        <f aca="false">IF(OR(J13="",K13=""),0,IF(VALUE(J13)&gt;=VALUE(K13),(TIME(TRUNC(K13/100),MOD(M8,100),0))+1-(TIME(TRUNC(J13/100),MOD(J13,100),0)),(TIME(TRUNC(K13/100),MOD(K13,100),0))-(TIME(TRUNC(J13/100),MOD(J13,100),0))))</f>
        <v>0</v>
      </c>
      <c r="M13" s="21"/>
      <c r="N13" s="46" t="n">
        <f aca="false">L13*M13</f>
        <v>0</v>
      </c>
      <c r="O13" s="48"/>
      <c r="P13" s="43"/>
      <c r="Q13" s="44"/>
      <c r="R13" s="45" t="n">
        <f aca="false">IF(OR(P13="",Q13=""),0,IF(VALUE(P13)&gt;=VALUE(Q13),(TIME(TRUNC(Q13/100),MOD(#REF!,100),0))+1-(TIME(TRUNC(P13/100),MOD(P13,100),0)),(TIME(TRUNC(Q13/100),MOD(Q13,100),0))-(TIME(TRUNC(P13/100),MOD(P13,100),0))))</f>
        <v>0</v>
      </c>
      <c r="S13" s="21"/>
      <c r="T13" s="49" t="n">
        <f aca="false">R13*S13</f>
        <v>0</v>
      </c>
      <c r="U13" s="48"/>
      <c r="V13" s="43"/>
      <c r="W13" s="44"/>
      <c r="X13" s="45" t="n">
        <f aca="false">IF(OR(V13="",W13=""),0,IF(VALUE(V13)&gt;=VALUE(W13),(TIME(TRUNC(W13/100),MOD(Y8,100),0))+1-(TIME(TRUNC(V13/100),MOD(V13,100),0)),(TIME(TRUNC(W13/100),MOD(W13,100),0))-(TIME(TRUNC(V13/100),MOD(V13,100),0))))</f>
        <v>0</v>
      </c>
      <c r="Y13" s="21"/>
      <c r="Z13" s="49" t="n">
        <f aca="false">X13*Y13</f>
        <v>0</v>
      </c>
      <c r="AA13" s="50"/>
      <c r="AB13" s="43"/>
      <c r="AC13" s="44"/>
      <c r="AD13" s="45" t="n">
        <f aca="false">IF(OR(AB13="",AC13=""),0,IF(VALUE(AB13)&gt;=VALUE(AC13),(TIME(TRUNC(AC13/100),MOD(AE8,100),0))+1-(TIME(TRUNC(AB13/100),MOD(AB13,100),0)),(TIME(TRUNC(AC13/100),MOD(AC13,100),0))-(TIME(TRUNC(AB13/100),MOD(AB13,100),0))))</f>
        <v>0</v>
      </c>
      <c r="AE13" s="21"/>
      <c r="AF13" s="46" t="n">
        <f aca="false">AD13*AE13</f>
        <v>0</v>
      </c>
    </row>
    <row r="14" customFormat="false" ht="15" hidden="false" customHeight="false" outlineLevel="0" collapsed="false">
      <c r="B14" s="41"/>
      <c r="C14" s="42"/>
      <c r="D14" s="43"/>
      <c r="E14" s="44"/>
      <c r="F14" s="45" t="n">
        <f aca="false">IF(OR(D14="",E14=""),0,IF(VALUE(D14)&gt;=VALUE(E14),(TIME(TRUNC(E14/100),MOD(G9,100),0))+1-(TIME(TRUNC(D14/100),MOD(D14,100),0)),(TIME(TRUNC(E14/100),MOD(E14,100),0))-(TIME(TRUNC(D14/100),MOD(D14,100),0))))</f>
        <v>0</v>
      </c>
      <c r="G14" s="21"/>
      <c r="H14" s="46" t="n">
        <f aca="false">F14*G14</f>
        <v>0</v>
      </c>
      <c r="I14" s="47"/>
      <c r="J14" s="43"/>
      <c r="K14" s="44"/>
      <c r="L14" s="45" t="n">
        <f aca="false">IF(OR(J14="",K14=""),0,IF(VALUE(J14)&gt;=VALUE(K14),(TIME(TRUNC(K14/100),MOD(M9,100),0))+1-(TIME(TRUNC(J14/100),MOD(J14,100),0)),(TIME(TRUNC(K14/100),MOD(K14,100),0))-(TIME(TRUNC(J14/100),MOD(J14,100),0))))</f>
        <v>0</v>
      </c>
      <c r="M14" s="21"/>
      <c r="N14" s="46" t="n">
        <f aca="false">L14*M14</f>
        <v>0</v>
      </c>
      <c r="O14" s="48"/>
      <c r="P14" s="43"/>
      <c r="Q14" s="44"/>
      <c r="R14" s="45" t="n">
        <f aca="false">IF(OR(P14="",Q14=""),0,IF(VALUE(P14)&gt;=VALUE(Q14),(TIME(TRUNC(Q14/100),MOD(#REF!,100),0))+1-(TIME(TRUNC(P14/100),MOD(P14,100),0)),(TIME(TRUNC(Q14/100),MOD(Q14,100),0))-(TIME(TRUNC(P14/100),MOD(P14,100),0))))</f>
        <v>0</v>
      </c>
      <c r="S14" s="21"/>
      <c r="T14" s="49" t="n">
        <f aca="false">R14*S14</f>
        <v>0</v>
      </c>
      <c r="U14" s="48"/>
      <c r="V14" s="43"/>
      <c r="W14" s="44"/>
      <c r="X14" s="45" t="n">
        <f aca="false">IF(OR(V14="",W14=""),0,IF(VALUE(V14)&gt;=VALUE(W14),(TIME(TRUNC(W14/100),MOD(Y9,100),0))+1-(TIME(TRUNC(V14/100),MOD(V14,100),0)),(TIME(TRUNC(W14/100),MOD(W14,100),0))-(TIME(TRUNC(V14/100),MOD(V14,100),0))))</f>
        <v>0</v>
      </c>
      <c r="Y14" s="21"/>
      <c r="Z14" s="49" t="n">
        <f aca="false">X14*Y14</f>
        <v>0</v>
      </c>
      <c r="AA14" s="50"/>
      <c r="AB14" s="43"/>
      <c r="AC14" s="44"/>
      <c r="AD14" s="45" t="n">
        <f aca="false">IF(OR(AB14="",AC14=""),0,IF(VALUE(AB14)&gt;=VALUE(AC14),(TIME(TRUNC(AC14/100),MOD(AE9,100),0))+1-(TIME(TRUNC(AB14/100),MOD(AB14,100),0)),(TIME(TRUNC(AC14/100),MOD(AC14,100),0))-(TIME(TRUNC(AB14/100),MOD(AB14,100),0))))</f>
        <v>0</v>
      </c>
      <c r="AE14" s="21"/>
      <c r="AF14" s="46" t="n">
        <f aca="false">AD14*AE14</f>
        <v>0</v>
      </c>
    </row>
    <row r="15" customFormat="false" ht="15" hidden="false" customHeight="false" outlineLevel="0" collapsed="false">
      <c r="B15" s="41"/>
      <c r="C15" s="42"/>
      <c r="D15" s="43"/>
      <c r="E15" s="44"/>
      <c r="F15" s="45" t="n">
        <f aca="false">IF(OR(D15="",E15=""),0,IF(VALUE(D15)&gt;=VALUE(E15),(TIME(TRUNC(E15/100),MOD(G10,100),0))+1-(TIME(TRUNC(D15/100),MOD(D15,100),0)),(TIME(TRUNC(E15/100),MOD(E15,100),0))-(TIME(TRUNC(D15/100),MOD(D15,100),0))))</f>
        <v>0</v>
      </c>
      <c r="G15" s="21"/>
      <c r="H15" s="46" t="n">
        <f aca="false">F15*G15</f>
        <v>0</v>
      </c>
      <c r="I15" s="47"/>
      <c r="J15" s="43"/>
      <c r="K15" s="44"/>
      <c r="L15" s="45" t="n">
        <f aca="false">IF(OR(J15="",K15=""),0,IF(VALUE(J15)&gt;=VALUE(K15),(TIME(TRUNC(K15/100),MOD(M10,100),0))+1-(TIME(TRUNC(J15/100),MOD(J15,100),0)),(TIME(TRUNC(K15/100),MOD(K15,100),0))-(TIME(TRUNC(J15/100),MOD(J15,100),0))))</f>
        <v>0</v>
      </c>
      <c r="M15" s="21"/>
      <c r="N15" s="46" t="n">
        <f aca="false">L15*M15</f>
        <v>0</v>
      </c>
      <c r="O15" s="48"/>
      <c r="P15" s="43"/>
      <c r="Q15" s="44"/>
      <c r="R15" s="45" t="n">
        <f aca="false">IF(OR(P15="",Q15=""),0,IF(VALUE(P15)&gt;=VALUE(Q15),(TIME(TRUNC(Q15/100),MOD(#REF!,100),0))+1-(TIME(TRUNC(P15/100),MOD(P15,100),0)),(TIME(TRUNC(Q15/100),MOD(Q15,100),0))-(TIME(TRUNC(P15/100),MOD(P15,100),0))))</f>
        <v>0</v>
      </c>
      <c r="S15" s="21"/>
      <c r="T15" s="49" t="n">
        <f aca="false">R15*S15</f>
        <v>0</v>
      </c>
      <c r="U15" s="48"/>
      <c r="V15" s="43"/>
      <c r="W15" s="44"/>
      <c r="X15" s="45" t="n">
        <f aca="false">IF(OR(V15="",W15=""),0,IF(VALUE(V15)&gt;=VALUE(W15),(TIME(TRUNC(W15/100),MOD(Y10,100),0))+1-(TIME(TRUNC(V15/100),MOD(V15,100),0)),(TIME(TRUNC(W15/100),MOD(W15,100),0))-(TIME(TRUNC(V15/100),MOD(V15,100),0))))</f>
        <v>0</v>
      </c>
      <c r="Y15" s="21"/>
      <c r="Z15" s="49" t="n">
        <f aca="false">X15*Y15</f>
        <v>0</v>
      </c>
      <c r="AA15" s="50"/>
      <c r="AB15" s="43"/>
      <c r="AC15" s="44"/>
      <c r="AD15" s="45" t="n">
        <f aca="false">IF(OR(AB15="",AC15=""),0,IF(VALUE(AB15)&gt;=VALUE(AC15),(TIME(TRUNC(AC15/100),MOD(AE10,100),0))+1-(TIME(TRUNC(AB15/100),MOD(AB15,100),0)),(TIME(TRUNC(AC15/100),MOD(AC15,100),0))-(TIME(TRUNC(AB15/100),MOD(AB15,100),0))))</f>
        <v>0</v>
      </c>
      <c r="AE15" s="21"/>
      <c r="AF15" s="46" t="n">
        <f aca="false">AD15*AE15</f>
        <v>0</v>
      </c>
    </row>
    <row r="16" customFormat="false" ht="15" hidden="false" customHeight="false" outlineLevel="0" collapsed="false">
      <c r="B16" s="41"/>
      <c r="C16" s="42"/>
      <c r="D16" s="43"/>
      <c r="E16" s="44"/>
      <c r="F16" s="45" t="n">
        <f aca="false">IF(OR(D16="",E16=""),0,IF(VALUE(D16)&gt;=VALUE(E16),(TIME(TRUNC(E16/100),MOD(G11,100),0))+1-(TIME(TRUNC(D16/100),MOD(D16,100),0)),(TIME(TRUNC(E16/100),MOD(E16,100),0))-(TIME(TRUNC(D16/100),MOD(D16,100),0))))</f>
        <v>0</v>
      </c>
      <c r="G16" s="21"/>
      <c r="H16" s="46" t="n">
        <f aca="false">F16*G16</f>
        <v>0</v>
      </c>
      <c r="I16" s="47"/>
      <c r="J16" s="43"/>
      <c r="K16" s="44"/>
      <c r="L16" s="45" t="n">
        <f aca="false">IF(OR(J16="",K16=""),0,IF(VALUE(J16)&gt;=VALUE(K16),(TIME(TRUNC(K16/100),MOD(M11,100),0))+1-(TIME(TRUNC(J16/100),MOD(J16,100),0)),(TIME(TRUNC(K16/100),MOD(K16,100),0))-(TIME(TRUNC(J16/100),MOD(J16,100),0))))</f>
        <v>0</v>
      </c>
      <c r="M16" s="21"/>
      <c r="N16" s="46" t="n">
        <f aca="false">L16*M16</f>
        <v>0</v>
      </c>
      <c r="O16" s="48"/>
      <c r="P16" s="43"/>
      <c r="Q16" s="44"/>
      <c r="R16" s="45" t="n">
        <f aca="false">IF(OR(P16="",Q16=""),0,IF(VALUE(P16)&gt;=VALUE(Q16),(TIME(TRUNC(Q16/100),MOD(#REF!,100),0))+1-(TIME(TRUNC(P16/100),MOD(P16,100),0)),(TIME(TRUNC(Q16/100),MOD(Q16,100),0))-(TIME(TRUNC(P16/100),MOD(P16,100),0))))</f>
        <v>0</v>
      </c>
      <c r="S16" s="21"/>
      <c r="T16" s="49" t="n">
        <f aca="false">R16*S16</f>
        <v>0</v>
      </c>
      <c r="U16" s="48"/>
      <c r="V16" s="43"/>
      <c r="W16" s="44"/>
      <c r="X16" s="45" t="n">
        <f aca="false">IF(OR(V16="",W16=""),0,IF(VALUE(V16)&gt;=VALUE(W16),(TIME(TRUNC(W16/100),MOD(Y11,100),0))+1-(TIME(TRUNC(V16/100),MOD(V16,100),0)),(TIME(TRUNC(W16/100),MOD(W16,100),0))-(TIME(TRUNC(V16/100),MOD(V16,100),0))))</f>
        <v>0</v>
      </c>
      <c r="Y16" s="21"/>
      <c r="Z16" s="49" t="n">
        <f aca="false">X16*Y16</f>
        <v>0</v>
      </c>
      <c r="AA16" s="50"/>
      <c r="AB16" s="43"/>
      <c r="AC16" s="44"/>
      <c r="AD16" s="45" t="n">
        <f aca="false">IF(OR(AB16="",AC16=""),0,IF(VALUE(AB16)&gt;=VALUE(AC16),(TIME(TRUNC(AC16/100),MOD(AE11,100),0))+1-(TIME(TRUNC(AB16/100),MOD(AB16,100),0)),(TIME(TRUNC(AC16/100),MOD(AC16,100),0))-(TIME(TRUNC(AB16/100),MOD(AB16,100),0))))</f>
        <v>0</v>
      </c>
      <c r="AE16" s="21"/>
      <c r="AF16" s="46" t="n">
        <f aca="false">AD16*AE16</f>
        <v>0</v>
      </c>
    </row>
    <row r="17" customFormat="false" ht="15" hidden="false" customHeight="false" outlineLevel="0" collapsed="false">
      <c r="B17" s="41"/>
      <c r="C17" s="42"/>
      <c r="D17" s="43"/>
      <c r="E17" s="44"/>
      <c r="F17" s="45" t="n">
        <f aca="false">IF(OR(D17="",E17=""),0,IF(VALUE(D17)&gt;=VALUE(E17),(TIME(TRUNC(E17/100),MOD(G12,100),0))+1-(TIME(TRUNC(D17/100),MOD(D17,100),0)),(TIME(TRUNC(E17/100),MOD(E17,100),0))-(TIME(TRUNC(D17/100),MOD(D17,100),0))))</f>
        <v>0</v>
      </c>
      <c r="G17" s="21"/>
      <c r="H17" s="46" t="n">
        <f aca="false">F17*G17</f>
        <v>0</v>
      </c>
      <c r="I17" s="47"/>
      <c r="J17" s="43"/>
      <c r="K17" s="44"/>
      <c r="L17" s="45" t="n">
        <f aca="false">IF(OR(J17="",K17=""),0,IF(VALUE(J17)&gt;=VALUE(K17),(TIME(TRUNC(K17/100),MOD(M12,100),0))+1-(TIME(TRUNC(J17/100),MOD(J17,100),0)),(TIME(TRUNC(K17/100),MOD(K17,100),0))-(TIME(TRUNC(J17/100),MOD(J17,100),0))))</f>
        <v>0</v>
      </c>
      <c r="M17" s="21"/>
      <c r="N17" s="46" t="n">
        <f aca="false">L17*M17</f>
        <v>0</v>
      </c>
      <c r="O17" s="48"/>
      <c r="P17" s="43"/>
      <c r="Q17" s="44"/>
      <c r="R17" s="45" t="n">
        <f aca="false">IF(OR(P17="",Q17=""),0,IF(VALUE(P17)&gt;=VALUE(Q17),(TIME(TRUNC(Q17/100),MOD(#REF!,100),0))+1-(TIME(TRUNC(P17/100),MOD(P17,100),0)),(TIME(TRUNC(Q17/100),MOD(Q17,100),0))-(TIME(TRUNC(P17/100),MOD(P17,100),0))))</f>
        <v>0</v>
      </c>
      <c r="S17" s="21"/>
      <c r="T17" s="49" t="n">
        <f aca="false">R17*S17</f>
        <v>0</v>
      </c>
      <c r="U17" s="48"/>
      <c r="V17" s="43"/>
      <c r="W17" s="44"/>
      <c r="X17" s="45" t="n">
        <f aca="false">IF(OR(V17="",W17=""),0,IF(VALUE(V17)&gt;=VALUE(W17),(TIME(TRUNC(W17/100),MOD(Y12,100),0))+1-(TIME(TRUNC(V17/100),MOD(V17,100),0)),(TIME(TRUNC(W17/100),MOD(W17,100),0))-(TIME(TRUNC(V17/100),MOD(V17,100),0))))</f>
        <v>0</v>
      </c>
      <c r="Y17" s="21"/>
      <c r="Z17" s="49" t="n">
        <f aca="false">X17*Y17</f>
        <v>0</v>
      </c>
      <c r="AA17" s="50"/>
      <c r="AB17" s="43"/>
      <c r="AC17" s="44"/>
      <c r="AD17" s="45" t="n">
        <f aca="false">IF(OR(AB17="",AC17=""),0,IF(VALUE(AB17)&gt;=VALUE(AC17),(TIME(TRUNC(AC17/100),MOD(AE12,100),0))+1-(TIME(TRUNC(AB17/100),MOD(AB17,100),0)),(TIME(TRUNC(AC17/100),MOD(AC17,100),0))-(TIME(TRUNC(AB17/100),MOD(AB17,100),0))))</f>
        <v>0</v>
      </c>
      <c r="AE17" s="21"/>
      <c r="AF17" s="46" t="n">
        <f aca="false">AD17*AE17</f>
        <v>0</v>
      </c>
    </row>
    <row r="18" customFormat="false" ht="15" hidden="false" customHeight="false" outlineLevel="0" collapsed="false">
      <c r="B18" s="41"/>
      <c r="C18" s="42"/>
      <c r="D18" s="43"/>
      <c r="E18" s="44"/>
      <c r="F18" s="45" t="n">
        <f aca="false">IF(OR(D18="",E18=""),0,IF(VALUE(D18)&gt;=VALUE(E18),(TIME(TRUNC(E18/100),MOD(G13,100),0))+1-(TIME(TRUNC(D18/100),MOD(D18,100),0)),(TIME(TRUNC(E18/100),MOD(E18,100),0))-(TIME(TRUNC(D18/100),MOD(D18,100),0))))</f>
        <v>0</v>
      </c>
      <c r="G18" s="21"/>
      <c r="H18" s="46" t="n">
        <f aca="false">F18*G18</f>
        <v>0</v>
      </c>
      <c r="I18" s="47"/>
      <c r="J18" s="43"/>
      <c r="K18" s="44"/>
      <c r="L18" s="45" t="n">
        <f aca="false">IF(OR(J18="",K18=""),0,IF(VALUE(J18)&gt;=VALUE(K18),(TIME(TRUNC(K18/100),MOD(M13,100),0))+1-(TIME(TRUNC(J18/100),MOD(J18,100),0)),(TIME(TRUNC(K18/100),MOD(K18,100),0))-(TIME(TRUNC(J18/100),MOD(J18,100),0))))</f>
        <v>0</v>
      </c>
      <c r="M18" s="21"/>
      <c r="N18" s="46" t="n">
        <f aca="false">L18*M18</f>
        <v>0</v>
      </c>
      <c r="O18" s="48"/>
      <c r="P18" s="43"/>
      <c r="Q18" s="44"/>
      <c r="R18" s="45" t="n">
        <f aca="false">IF(OR(P18="",Q18=""),0,IF(VALUE(P18)&gt;=VALUE(Q18),(TIME(TRUNC(Q18/100),MOD(#REF!,100),0))+1-(TIME(TRUNC(P18/100),MOD(P18,100),0)),(TIME(TRUNC(Q18/100),MOD(Q18,100),0))-(TIME(TRUNC(P18/100),MOD(P18,100),0))))</f>
        <v>0</v>
      </c>
      <c r="S18" s="21"/>
      <c r="T18" s="49" t="n">
        <f aca="false">R18*S18</f>
        <v>0</v>
      </c>
      <c r="U18" s="48"/>
      <c r="V18" s="43"/>
      <c r="W18" s="44"/>
      <c r="X18" s="45" t="n">
        <f aca="false">IF(OR(V18="",W18=""),0,IF(VALUE(V18)&gt;=VALUE(W18),(TIME(TRUNC(W18/100),MOD(Y13,100),0))+1-(TIME(TRUNC(V18/100),MOD(V18,100),0)),(TIME(TRUNC(W18/100),MOD(W18,100),0))-(TIME(TRUNC(V18/100),MOD(V18,100),0))))</f>
        <v>0</v>
      </c>
      <c r="Y18" s="21"/>
      <c r="Z18" s="49" t="n">
        <f aca="false">X18*Y18</f>
        <v>0</v>
      </c>
      <c r="AA18" s="50"/>
      <c r="AB18" s="43"/>
      <c r="AC18" s="44"/>
      <c r="AD18" s="45" t="n">
        <f aca="false">IF(OR(AB18="",AC18=""),0,IF(VALUE(AB18)&gt;=VALUE(AC18),(TIME(TRUNC(AC18/100),MOD(AE13,100),0))+1-(TIME(TRUNC(AB18/100),MOD(AB18,100),0)),(TIME(TRUNC(AC18/100),MOD(AC18,100),0))-(TIME(TRUNC(AB18/100),MOD(AB18,100),0))))</f>
        <v>0</v>
      </c>
      <c r="AE18" s="21"/>
      <c r="AF18" s="46" t="n">
        <f aca="false">AD18*AE18</f>
        <v>0</v>
      </c>
    </row>
    <row r="19" customFormat="false" ht="15" hidden="false" customHeight="false" outlineLevel="0" collapsed="false">
      <c r="B19" s="41"/>
      <c r="C19" s="42"/>
      <c r="D19" s="43"/>
      <c r="E19" s="44"/>
      <c r="F19" s="45" t="n">
        <f aca="false">IF(OR(D19="",E19=""),0,IF(VALUE(D19)&gt;=VALUE(E19),(TIME(TRUNC(E19/100),MOD(G14,100),0))+1-(TIME(TRUNC(D19/100),MOD(D19,100),0)),(TIME(TRUNC(E19/100),MOD(E19,100),0))-(TIME(TRUNC(D19/100),MOD(D19,100),0))))</f>
        <v>0</v>
      </c>
      <c r="G19" s="21"/>
      <c r="H19" s="46" t="n">
        <f aca="false">F19*G19</f>
        <v>0</v>
      </c>
      <c r="I19" s="47"/>
      <c r="J19" s="43"/>
      <c r="K19" s="44"/>
      <c r="L19" s="45" t="n">
        <f aca="false">IF(OR(J19="",K19=""),0,IF(VALUE(J19)&gt;=VALUE(K19),(TIME(TRUNC(K19/100),MOD(M14,100),0))+1-(TIME(TRUNC(J19/100),MOD(J19,100),0)),(TIME(TRUNC(K19/100),MOD(K19,100),0))-(TIME(TRUNC(J19/100),MOD(J19,100),0))))</f>
        <v>0</v>
      </c>
      <c r="M19" s="21"/>
      <c r="N19" s="46" t="n">
        <f aca="false">L19*M19</f>
        <v>0</v>
      </c>
      <c r="O19" s="48"/>
      <c r="P19" s="43"/>
      <c r="Q19" s="44"/>
      <c r="R19" s="45" t="n">
        <f aca="false">IF(OR(P19="",Q19=""),0,IF(VALUE(P19)&gt;=VALUE(Q19),(TIME(TRUNC(Q19/100),MOD(#REF!,100),0))+1-(TIME(TRUNC(P19/100),MOD(P19,100),0)),(TIME(TRUNC(Q19/100),MOD(Q19,100),0))-(TIME(TRUNC(P19/100),MOD(P19,100),0))))</f>
        <v>0</v>
      </c>
      <c r="S19" s="21"/>
      <c r="T19" s="49" t="n">
        <f aca="false">R19*S19</f>
        <v>0</v>
      </c>
      <c r="U19" s="48"/>
      <c r="V19" s="43"/>
      <c r="W19" s="44"/>
      <c r="X19" s="45" t="n">
        <f aca="false">IF(OR(V19="",W19=""),0,IF(VALUE(V19)&gt;=VALUE(W19),(TIME(TRUNC(W19/100),MOD(Y14,100),0))+1-(TIME(TRUNC(V19/100),MOD(V19,100),0)),(TIME(TRUNC(W19/100),MOD(W19,100),0))-(TIME(TRUNC(V19/100),MOD(V19,100),0))))</f>
        <v>0</v>
      </c>
      <c r="Y19" s="21"/>
      <c r="Z19" s="49" t="n">
        <f aca="false">X19*Y19</f>
        <v>0</v>
      </c>
      <c r="AA19" s="50"/>
      <c r="AB19" s="43"/>
      <c r="AC19" s="44"/>
      <c r="AD19" s="45" t="n">
        <f aca="false">IF(OR(AB19="",AC19=""),0,IF(VALUE(AB19)&gt;=VALUE(AC19),(TIME(TRUNC(AC19/100),MOD(AE14,100),0))+1-(TIME(TRUNC(AB19/100),MOD(AB19,100),0)),(TIME(TRUNC(AC19/100),MOD(AC19,100),0))-(TIME(TRUNC(AB19/100),MOD(AB19,100),0))))</f>
        <v>0</v>
      </c>
      <c r="AE19" s="21"/>
      <c r="AF19" s="46" t="n">
        <f aca="false">AD19*AE19</f>
        <v>0</v>
      </c>
    </row>
    <row r="20" customFormat="false" ht="15" hidden="false" customHeight="false" outlineLevel="0" collapsed="false">
      <c r="B20" s="41"/>
      <c r="C20" s="42"/>
      <c r="D20" s="43"/>
      <c r="E20" s="44"/>
      <c r="F20" s="45" t="n">
        <f aca="false">IF(OR(D20="",E20=""),0,IF(VALUE(D20)&gt;=VALUE(E20),(TIME(TRUNC(E20/100),MOD(G15,100),0))+1-(TIME(TRUNC(D20/100),MOD(D20,100),0)),(TIME(TRUNC(E20/100),MOD(E20,100),0))-(TIME(TRUNC(D20/100),MOD(D20,100),0))))</f>
        <v>0</v>
      </c>
      <c r="G20" s="21"/>
      <c r="H20" s="46" t="n">
        <f aca="false">F20*G20</f>
        <v>0</v>
      </c>
      <c r="I20" s="47"/>
      <c r="J20" s="43"/>
      <c r="K20" s="44"/>
      <c r="L20" s="45" t="n">
        <f aca="false">IF(OR(J20="",K20=""),0,IF(VALUE(J20)&gt;=VALUE(K20),(TIME(TRUNC(K20/100),MOD(M15,100),0))+1-(TIME(TRUNC(J20/100),MOD(J20,100),0)),(TIME(TRUNC(K20/100),MOD(K20,100),0))-(TIME(TRUNC(J20/100),MOD(J20,100),0))))</f>
        <v>0</v>
      </c>
      <c r="M20" s="21"/>
      <c r="N20" s="46" t="n">
        <f aca="false">L20*M20</f>
        <v>0</v>
      </c>
      <c r="O20" s="48"/>
      <c r="P20" s="43"/>
      <c r="Q20" s="44"/>
      <c r="R20" s="45" t="n">
        <f aca="false">IF(OR(P20="",Q20=""),0,IF(VALUE(P20)&gt;=VALUE(Q20),(TIME(TRUNC(Q20/100),MOD(#REF!,100),0))+1-(TIME(TRUNC(P20/100),MOD(P20,100),0)),(TIME(TRUNC(Q20/100),MOD(Q20,100),0))-(TIME(TRUNC(P20/100),MOD(P20,100),0))))</f>
        <v>0</v>
      </c>
      <c r="S20" s="21"/>
      <c r="T20" s="49" t="n">
        <f aca="false">R20*S20</f>
        <v>0</v>
      </c>
      <c r="U20" s="48"/>
      <c r="V20" s="43"/>
      <c r="W20" s="44"/>
      <c r="X20" s="45" t="n">
        <f aca="false">IF(OR(V20="",W20=""),0,IF(VALUE(V20)&gt;=VALUE(W20),(TIME(TRUNC(W20/100),MOD(Y15,100),0))+1-(TIME(TRUNC(V20/100),MOD(V20,100),0)),(TIME(TRUNC(W20/100),MOD(W20,100),0))-(TIME(TRUNC(V20/100),MOD(V20,100),0))))</f>
        <v>0</v>
      </c>
      <c r="Y20" s="21"/>
      <c r="Z20" s="49" t="n">
        <f aca="false">X20*Y20</f>
        <v>0</v>
      </c>
      <c r="AA20" s="50"/>
      <c r="AB20" s="43"/>
      <c r="AC20" s="44"/>
      <c r="AD20" s="45" t="n">
        <f aca="false">IF(OR(AB20="",AC20=""),0,IF(VALUE(AB20)&gt;=VALUE(AC20),(TIME(TRUNC(AC20/100),MOD(AE15,100),0))+1-(TIME(TRUNC(AB20/100),MOD(AB20,100),0)),(TIME(TRUNC(AC20/100),MOD(AC20,100),0))-(TIME(TRUNC(AB20/100),MOD(AB20,100),0))))</f>
        <v>0</v>
      </c>
      <c r="AE20" s="21"/>
      <c r="AF20" s="46" t="n">
        <f aca="false">AD20*AE20</f>
        <v>0</v>
      </c>
    </row>
    <row r="21" customFormat="false" ht="15" hidden="false" customHeight="false" outlineLevel="0" collapsed="false">
      <c r="B21" s="41"/>
      <c r="C21" s="42"/>
      <c r="D21" s="43"/>
      <c r="E21" s="44"/>
      <c r="F21" s="45" t="n">
        <f aca="false">IF(OR(D21="",E21=""),0,IF(VALUE(D21)&gt;=VALUE(E21),(TIME(TRUNC(E21/100),MOD(G16,100),0))+1-(TIME(TRUNC(D21/100),MOD(D21,100),0)),(TIME(TRUNC(E21/100),MOD(E21,100),0))-(TIME(TRUNC(D21/100),MOD(D21,100),0))))</f>
        <v>0</v>
      </c>
      <c r="G21" s="21"/>
      <c r="H21" s="46" t="n">
        <f aca="false">F21*G21</f>
        <v>0</v>
      </c>
      <c r="I21" s="47"/>
      <c r="J21" s="43"/>
      <c r="K21" s="44"/>
      <c r="L21" s="45" t="n">
        <f aca="false">IF(OR(J21="",K21=""),0,IF(VALUE(J21)&gt;=VALUE(K21),(TIME(TRUNC(K21/100),MOD(M16,100),0))+1-(TIME(TRUNC(J21/100),MOD(J21,100),0)),(TIME(TRUNC(K21/100),MOD(K21,100),0))-(TIME(TRUNC(J21/100),MOD(J21,100),0))))</f>
        <v>0</v>
      </c>
      <c r="M21" s="21"/>
      <c r="N21" s="46" t="n">
        <f aca="false">L21*M21</f>
        <v>0</v>
      </c>
      <c r="O21" s="48"/>
      <c r="P21" s="43"/>
      <c r="Q21" s="44"/>
      <c r="R21" s="45" t="n">
        <f aca="false">IF(OR(P21="",Q21=""),0,IF(VALUE(P21)&gt;=VALUE(Q21),(TIME(TRUNC(Q21/100),MOD(#REF!,100),0))+1-(TIME(TRUNC(P21/100),MOD(P21,100),0)),(TIME(TRUNC(Q21/100),MOD(Q21,100),0))-(TIME(TRUNC(P21/100),MOD(P21,100),0))))</f>
        <v>0</v>
      </c>
      <c r="S21" s="21"/>
      <c r="T21" s="49" t="n">
        <f aca="false">R21*S21</f>
        <v>0</v>
      </c>
      <c r="U21" s="48"/>
      <c r="V21" s="43"/>
      <c r="W21" s="44"/>
      <c r="X21" s="45" t="n">
        <f aca="false">IF(OR(V21="",W21=""),0,IF(VALUE(V21)&gt;=VALUE(W21),(TIME(TRUNC(W21/100),MOD(Y16,100),0))+1-(TIME(TRUNC(V21/100),MOD(V21,100),0)),(TIME(TRUNC(W21/100),MOD(W21,100),0))-(TIME(TRUNC(V21/100),MOD(V21,100),0))))</f>
        <v>0</v>
      </c>
      <c r="Y21" s="21"/>
      <c r="Z21" s="49" t="n">
        <f aca="false">X21*Y21</f>
        <v>0</v>
      </c>
      <c r="AA21" s="50"/>
      <c r="AB21" s="43"/>
      <c r="AC21" s="44"/>
      <c r="AD21" s="45" t="n">
        <f aca="false">IF(OR(AB21="",AC21=""),0,IF(VALUE(AB21)&gt;=VALUE(AC21),(TIME(TRUNC(AC21/100),MOD(AE16,100),0))+1-(TIME(TRUNC(AB21/100),MOD(AB21,100),0)),(TIME(TRUNC(AC21/100),MOD(AC21,100),0))-(TIME(TRUNC(AB21/100),MOD(AB21,100),0))))</f>
        <v>0</v>
      </c>
      <c r="AE21" s="21"/>
      <c r="AF21" s="46" t="n">
        <f aca="false">AD21*AE21</f>
        <v>0</v>
      </c>
    </row>
    <row r="22" customFormat="false" ht="15" hidden="false" customHeight="false" outlineLevel="0" collapsed="false">
      <c r="B22" s="41"/>
      <c r="C22" s="42"/>
      <c r="D22" s="43"/>
      <c r="E22" s="44"/>
      <c r="F22" s="45" t="n">
        <f aca="false">IF(OR(D22="",E22=""),0,IF(VALUE(D22)&gt;=VALUE(E22),(TIME(TRUNC(E22/100),MOD(G17,100),0))+1-(TIME(TRUNC(D22/100),MOD(D22,100),0)),(TIME(TRUNC(E22/100),MOD(E22,100),0))-(TIME(TRUNC(D22/100),MOD(D22,100),0))))</f>
        <v>0</v>
      </c>
      <c r="G22" s="21"/>
      <c r="H22" s="46" t="n">
        <f aca="false">F22*G22</f>
        <v>0</v>
      </c>
      <c r="I22" s="47"/>
      <c r="J22" s="43"/>
      <c r="K22" s="44"/>
      <c r="L22" s="45" t="n">
        <f aca="false">IF(OR(J22="",K22=""),0,IF(VALUE(J22)&gt;=VALUE(K22),(TIME(TRUNC(K22/100),MOD(M17,100),0))+1-(TIME(TRUNC(J22/100),MOD(J22,100),0)),(TIME(TRUNC(K22/100),MOD(K22,100),0))-(TIME(TRUNC(J22/100),MOD(J22,100),0))))</f>
        <v>0</v>
      </c>
      <c r="M22" s="21"/>
      <c r="N22" s="46" t="n">
        <f aca="false">L22*M22</f>
        <v>0</v>
      </c>
      <c r="O22" s="48"/>
      <c r="P22" s="43"/>
      <c r="Q22" s="44"/>
      <c r="R22" s="45" t="n">
        <f aca="false">IF(OR(P22="",Q22=""),0,IF(VALUE(P22)&gt;=VALUE(Q22),(TIME(TRUNC(Q22/100),MOD(#REF!,100),0))+1-(TIME(TRUNC(P22/100),MOD(P22,100),0)),(TIME(TRUNC(Q22/100),MOD(Q22,100),0))-(TIME(TRUNC(P22/100),MOD(P22,100),0))))</f>
        <v>0</v>
      </c>
      <c r="S22" s="21"/>
      <c r="T22" s="49" t="n">
        <f aca="false">R22*S22</f>
        <v>0</v>
      </c>
      <c r="U22" s="48"/>
      <c r="V22" s="43"/>
      <c r="W22" s="44"/>
      <c r="X22" s="45" t="n">
        <f aca="false">IF(OR(V22="",W22=""),0,IF(VALUE(V22)&gt;=VALUE(W22),(TIME(TRUNC(W22/100),MOD(Y17,100),0))+1-(TIME(TRUNC(V22/100),MOD(V22,100),0)),(TIME(TRUNC(W22/100),MOD(W22,100),0))-(TIME(TRUNC(V22/100),MOD(V22,100),0))))</f>
        <v>0</v>
      </c>
      <c r="Y22" s="21"/>
      <c r="Z22" s="49" t="n">
        <f aca="false">X22*Y22</f>
        <v>0</v>
      </c>
      <c r="AA22" s="50"/>
      <c r="AB22" s="43"/>
      <c r="AC22" s="44"/>
      <c r="AD22" s="45" t="n">
        <f aca="false">IF(OR(AB22="",AC22=""),0,IF(VALUE(AB22)&gt;=VALUE(AC22),(TIME(TRUNC(AC22/100),MOD(AE17,100),0))+1-(TIME(TRUNC(AB22/100),MOD(AB22,100),0)),(TIME(TRUNC(AC22/100),MOD(AC22,100),0))-(TIME(TRUNC(AB22/100),MOD(AB22,100),0))))</f>
        <v>0</v>
      </c>
      <c r="AE22" s="21"/>
      <c r="AF22" s="46" t="n">
        <f aca="false">AD22*AE22</f>
        <v>0</v>
      </c>
    </row>
    <row r="23" customFormat="false" ht="15" hidden="false" customHeight="false" outlineLevel="0" collapsed="false">
      <c r="B23" s="41"/>
      <c r="C23" s="42"/>
      <c r="D23" s="43"/>
      <c r="E23" s="44"/>
      <c r="F23" s="45" t="n">
        <f aca="false">IF(OR(D23="",E23=""),0,IF(VALUE(D23)&gt;=VALUE(E23),(TIME(TRUNC(E23/100),MOD(G18,100),0))+1-(TIME(TRUNC(D23/100),MOD(D23,100),0)),(TIME(TRUNC(E23/100),MOD(E23,100),0))-(TIME(TRUNC(D23/100),MOD(D23,100),0))))</f>
        <v>0</v>
      </c>
      <c r="G23" s="21"/>
      <c r="H23" s="46" t="n">
        <f aca="false">F23*G23</f>
        <v>0</v>
      </c>
      <c r="I23" s="47"/>
      <c r="J23" s="43"/>
      <c r="K23" s="44"/>
      <c r="L23" s="45" t="n">
        <f aca="false">IF(OR(J23="",K23=""),0,IF(VALUE(J23)&gt;=VALUE(K23),(TIME(TRUNC(K23/100),MOD(M18,100),0))+1-(TIME(TRUNC(J23/100),MOD(J23,100),0)),(TIME(TRUNC(K23/100),MOD(K23,100),0))-(TIME(TRUNC(J23/100),MOD(J23,100),0))))</f>
        <v>0</v>
      </c>
      <c r="M23" s="21"/>
      <c r="N23" s="46" t="n">
        <f aca="false">L23*M23</f>
        <v>0</v>
      </c>
      <c r="O23" s="48"/>
      <c r="P23" s="43"/>
      <c r="Q23" s="44"/>
      <c r="R23" s="45" t="n">
        <f aca="false">IF(OR(P23="",Q23=""),0,IF(VALUE(P23)&gt;=VALUE(Q23),(TIME(TRUNC(Q23/100),MOD(#REF!,100),0))+1-(TIME(TRUNC(P23/100),MOD(P23,100),0)),(TIME(TRUNC(Q23/100),MOD(Q23,100),0))-(TIME(TRUNC(P23/100),MOD(P23,100),0))))</f>
        <v>0</v>
      </c>
      <c r="S23" s="21"/>
      <c r="T23" s="49" t="n">
        <f aca="false">R23*S23</f>
        <v>0</v>
      </c>
      <c r="U23" s="48"/>
      <c r="V23" s="43"/>
      <c r="W23" s="44"/>
      <c r="X23" s="45" t="n">
        <f aca="false">IF(OR(V23="",W23=""),0,IF(VALUE(V23)&gt;=VALUE(W23),(TIME(TRUNC(W23/100),MOD(Y18,100),0))+1-(TIME(TRUNC(V23/100),MOD(V23,100),0)),(TIME(TRUNC(W23/100),MOD(W23,100),0))-(TIME(TRUNC(V23/100),MOD(V23,100),0))))</f>
        <v>0</v>
      </c>
      <c r="Y23" s="21"/>
      <c r="Z23" s="49" t="n">
        <f aca="false">X23*Y23</f>
        <v>0</v>
      </c>
      <c r="AA23" s="50"/>
      <c r="AB23" s="43"/>
      <c r="AC23" s="44"/>
      <c r="AD23" s="45" t="n">
        <f aca="false">IF(OR(AB23="",AC23=""),0,IF(VALUE(AB23)&gt;=VALUE(AC23),(TIME(TRUNC(AC23/100),MOD(AE18,100),0))+1-(TIME(TRUNC(AB23/100),MOD(AB23,100),0)),(TIME(TRUNC(AC23/100),MOD(AC23,100),0))-(TIME(TRUNC(AB23/100),MOD(AB23,100),0))))</f>
        <v>0</v>
      </c>
      <c r="AE23" s="21"/>
      <c r="AF23" s="46" t="n">
        <f aca="false">AD23*AE23</f>
        <v>0</v>
      </c>
    </row>
    <row r="24" customFormat="false" ht="15" hidden="false" customHeight="false" outlineLevel="0" collapsed="false">
      <c r="B24" s="41"/>
      <c r="C24" s="42"/>
      <c r="D24" s="43"/>
      <c r="E24" s="44"/>
      <c r="F24" s="45" t="n">
        <f aca="false">IF(OR(D24="",E24=""),0,IF(VALUE(D24)&gt;=VALUE(E24),(TIME(TRUNC(E24/100),MOD(G19,100),0))+1-(TIME(TRUNC(D24/100),MOD(D24,100),0)),(TIME(TRUNC(E24/100),MOD(E24,100),0))-(TIME(TRUNC(D24/100),MOD(D24,100),0))))</f>
        <v>0</v>
      </c>
      <c r="G24" s="21"/>
      <c r="H24" s="46" t="n">
        <f aca="false">F24*G24</f>
        <v>0</v>
      </c>
      <c r="I24" s="47"/>
      <c r="J24" s="43"/>
      <c r="K24" s="44"/>
      <c r="L24" s="45" t="n">
        <f aca="false">IF(OR(J24="",K24=""),0,IF(VALUE(J24)&gt;=VALUE(K24),(TIME(TRUNC(K24/100),MOD(M19,100),0))+1-(TIME(TRUNC(J24/100),MOD(J24,100),0)),(TIME(TRUNC(K24/100),MOD(K24,100),0))-(TIME(TRUNC(J24/100),MOD(J24,100),0))))</f>
        <v>0</v>
      </c>
      <c r="M24" s="21"/>
      <c r="N24" s="46" t="n">
        <f aca="false">L24*M24</f>
        <v>0</v>
      </c>
      <c r="O24" s="48"/>
      <c r="P24" s="43"/>
      <c r="Q24" s="44"/>
      <c r="R24" s="45" t="n">
        <f aca="false">IF(OR(P24="",Q24=""),0,IF(VALUE(P24)&gt;=VALUE(Q24),(TIME(TRUNC(Q24/100),MOD(#REF!,100),0))+1-(TIME(TRUNC(P24/100),MOD(P24,100),0)),(TIME(TRUNC(Q24/100),MOD(Q24,100),0))-(TIME(TRUNC(P24/100),MOD(P24,100),0))))</f>
        <v>0</v>
      </c>
      <c r="S24" s="21"/>
      <c r="T24" s="49" t="n">
        <f aca="false">R24*S24</f>
        <v>0</v>
      </c>
      <c r="U24" s="48"/>
      <c r="V24" s="43"/>
      <c r="W24" s="44"/>
      <c r="X24" s="45" t="n">
        <f aca="false">IF(OR(V24="",W24=""),0,IF(VALUE(V24)&gt;=VALUE(W24),(TIME(TRUNC(W24/100),MOD(Y19,100),0))+1-(TIME(TRUNC(V24/100),MOD(V24,100),0)),(TIME(TRUNC(W24/100),MOD(W24,100),0))-(TIME(TRUNC(V24/100),MOD(V24,100),0))))</f>
        <v>0</v>
      </c>
      <c r="Y24" s="21"/>
      <c r="Z24" s="49" t="n">
        <f aca="false">X24*Y24</f>
        <v>0</v>
      </c>
      <c r="AA24" s="50"/>
      <c r="AB24" s="43"/>
      <c r="AC24" s="44"/>
      <c r="AD24" s="45" t="n">
        <f aca="false">IF(OR(AB24="",AC24=""),0,IF(VALUE(AB24)&gt;=VALUE(AC24),(TIME(TRUNC(AC24/100),MOD(AE19,100),0))+1-(TIME(TRUNC(AB24/100),MOD(AB24,100),0)),(TIME(TRUNC(AC24/100),MOD(AC24,100),0))-(TIME(TRUNC(AB24/100),MOD(AB24,100),0))))</f>
        <v>0</v>
      </c>
      <c r="AE24" s="21"/>
      <c r="AF24" s="46" t="n">
        <f aca="false">AD24*AE24</f>
        <v>0</v>
      </c>
    </row>
    <row r="25" customFormat="false" ht="15" hidden="false" customHeight="false" outlineLevel="0" collapsed="false">
      <c r="B25" s="41"/>
      <c r="C25" s="42"/>
      <c r="D25" s="43"/>
      <c r="E25" s="44"/>
      <c r="F25" s="45" t="n">
        <f aca="false">IF(OR(D25="",E25=""),0,IF(VALUE(D25)&gt;=VALUE(E25),(TIME(TRUNC(E25/100),MOD(G20,100),0))+1-(TIME(TRUNC(D25/100),MOD(D25,100),0)),(TIME(TRUNC(E25/100),MOD(E25,100),0))-(TIME(TRUNC(D25/100),MOD(D25,100),0))))</f>
        <v>0</v>
      </c>
      <c r="G25" s="21"/>
      <c r="H25" s="46" t="n">
        <f aca="false">F25*G25</f>
        <v>0</v>
      </c>
      <c r="I25" s="47"/>
      <c r="J25" s="43"/>
      <c r="K25" s="44"/>
      <c r="L25" s="45" t="n">
        <f aca="false">IF(OR(J25="",K25=""),0,IF(VALUE(J25)&gt;=VALUE(K25),(TIME(TRUNC(K25/100),MOD(M20,100),0))+1-(TIME(TRUNC(J25/100),MOD(J25,100),0)),(TIME(TRUNC(K25/100),MOD(K25,100),0))-(TIME(TRUNC(J25/100),MOD(J25,100),0))))</f>
        <v>0</v>
      </c>
      <c r="M25" s="21"/>
      <c r="N25" s="46" t="n">
        <f aca="false">L25*M25</f>
        <v>0</v>
      </c>
      <c r="O25" s="48"/>
      <c r="P25" s="43"/>
      <c r="Q25" s="44"/>
      <c r="R25" s="45" t="n">
        <f aca="false">IF(OR(P25="",Q25=""),0,IF(VALUE(P25)&gt;=VALUE(Q25),(TIME(TRUNC(Q25/100),MOD(#REF!,100),0))+1-(TIME(TRUNC(P25/100),MOD(P25,100),0)),(TIME(TRUNC(Q25/100),MOD(Q25,100),0))-(TIME(TRUNC(P25/100),MOD(P25,100),0))))</f>
        <v>0</v>
      </c>
      <c r="S25" s="21"/>
      <c r="T25" s="49" t="n">
        <f aca="false">R25*S25</f>
        <v>0</v>
      </c>
      <c r="U25" s="48"/>
      <c r="V25" s="43"/>
      <c r="W25" s="44"/>
      <c r="X25" s="45" t="n">
        <f aca="false">IF(OR(V25="",W25=""),0,IF(VALUE(V25)&gt;=VALUE(W25),(TIME(TRUNC(W25/100),MOD(Y20,100),0))+1-(TIME(TRUNC(V25/100),MOD(V25,100),0)),(TIME(TRUNC(W25/100),MOD(W25,100),0))-(TIME(TRUNC(V25/100),MOD(V25,100),0))))</f>
        <v>0</v>
      </c>
      <c r="Y25" s="21"/>
      <c r="Z25" s="49" t="n">
        <f aca="false">X25*Y25</f>
        <v>0</v>
      </c>
      <c r="AA25" s="50"/>
      <c r="AB25" s="43"/>
      <c r="AC25" s="44"/>
      <c r="AD25" s="45" t="n">
        <f aca="false">IF(OR(AB25="",AC25=""),0,IF(VALUE(AB25)&gt;=VALUE(AC25),(TIME(TRUNC(AC25/100),MOD(AE20,100),0))+1-(TIME(TRUNC(AB25/100),MOD(AB25,100),0)),(TIME(TRUNC(AC25/100),MOD(AC25,100),0))-(TIME(TRUNC(AB25/100),MOD(AB25,100),0))))</f>
        <v>0</v>
      </c>
      <c r="AE25" s="21"/>
      <c r="AF25" s="46" t="n">
        <f aca="false">AD25*AE25</f>
        <v>0</v>
      </c>
    </row>
    <row r="26" customFormat="false" ht="15" hidden="false" customHeight="false" outlineLevel="0" collapsed="false">
      <c r="B26" s="41"/>
      <c r="C26" s="42"/>
      <c r="D26" s="43"/>
      <c r="E26" s="44"/>
      <c r="F26" s="45" t="n">
        <f aca="false">IF(OR(D26="",E26=""),0,IF(VALUE(D26)&gt;=VALUE(E26),(TIME(TRUNC(E26/100),MOD(G21,100),0))+1-(TIME(TRUNC(D26/100),MOD(D26,100),0)),(TIME(TRUNC(E26/100),MOD(E26,100),0))-(TIME(TRUNC(D26/100),MOD(D26,100),0))))</f>
        <v>0</v>
      </c>
      <c r="G26" s="21"/>
      <c r="H26" s="46" t="n">
        <f aca="false">F26*G26</f>
        <v>0</v>
      </c>
      <c r="I26" s="47"/>
      <c r="J26" s="43"/>
      <c r="K26" s="44"/>
      <c r="L26" s="45" t="n">
        <f aca="false">IF(OR(J26="",K26=""),0,IF(VALUE(J26)&gt;=VALUE(K26),(TIME(TRUNC(K26/100),MOD(M21,100),0))+1-(TIME(TRUNC(J26/100),MOD(J26,100),0)),(TIME(TRUNC(K26/100),MOD(K26,100),0))-(TIME(TRUNC(J26/100),MOD(J26,100),0))))</f>
        <v>0</v>
      </c>
      <c r="M26" s="21"/>
      <c r="N26" s="46" t="n">
        <f aca="false">L26*M26</f>
        <v>0</v>
      </c>
      <c r="O26" s="48"/>
      <c r="P26" s="43"/>
      <c r="Q26" s="44"/>
      <c r="R26" s="45" t="n">
        <f aca="false">IF(OR(P26="",Q26=""),0,IF(VALUE(P26)&gt;=VALUE(Q26),(TIME(TRUNC(Q26/100),MOD(#REF!,100),0))+1-(TIME(TRUNC(P26/100),MOD(P26,100),0)),(TIME(TRUNC(Q26/100),MOD(Q26,100),0))-(TIME(TRUNC(P26/100),MOD(P26,100),0))))</f>
        <v>0</v>
      </c>
      <c r="S26" s="21"/>
      <c r="T26" s="49" t="n">
        <f aca="false">R26*S26</f>
        <v>0</v>
      </c>
      <c r="U26" s="48"/>
      <c r="V26" s="43"/>
      <c r="W26" s="44"/>
      <c r="X26" s="45" t="n">
        <f aca="false">IF(OR(V26="",W26=""),0,IF(VALUE(V26)&gt;=VALUE(W26),(TIME(TRUNC(W26/100),MOD(Y21,100),0))+1-(TIME(TRUNC(V26/100),MOD(V26,100),0)),(TIME(TRUNC(W26/100),MOD(W26,100),0))-(TIME(TRUNC(V26/100),MOD(V26,100),0))))</f>
        <v>0</v>
      </c>
      <c r="Y26" s="21"/>
      <c r="Z26" s="49" t="n">
        <f aca="false">X26*Y26</f>
        <v>0</v>
      </c>
      <c r="AA26" s="50"/>
      <c r="AB26" s="43"/>
      <c r="AC26" s="44"/>
      <c r="AD26" s="45" t="n">
        <f aca="false">IF(OR(AB26="",AC26=""),0,IF(VALUE(AB26)&gt;=VALUE(AC26),(TIME(TRUNC(AC26/100),MOD(AE21,100),0))+1-(TIME(TRUNC(AB26/100),MOD(AB26,100),0)),(TIME(TRUNC(AC26/100),MOD(AC26,100),0))-(TIME(TRUNC(AB26/100),MOD(AB26,100),0))))</f>
        <v>0</v>
      </c>
      <c r="AE26" s="21"/>
      <c r="AF26" s="46" t="n">
        <f aca="false">AD26*AE26</f>
        <v>0</v>
      </c>
    </row>
    <row r="27" customFormat="false" ht="15" hidden="false" customHeight="false" outlineLevel="0" collapsed="false">
      <c r="B27" s="41"/>
      <c r="C27" s="42"/>
      <c r="D27" s="43"/>
      <c r="E27" s="44"/>
      <c r="F27" s="45" t="n">
        <f aca="false">IF(OR(D27="",E27=""),0,IF(VALUE(D27)&gt;=VALUE(E27),(TIME(TRUNC(E27/100),MOD(G22,100),0))+1-(TIME(TRUNC(D27/100),MOD(D27,100),0)),(TIME(TRUNC(E27/100),MOD(E27,100),0))-(TIME(TRUNC(D27/100),MOD(D27,100),0))))</f>
        <v>0</v>
      </c>
      <c r="G27" s="21"/>
      <c r="H27" s="46" t="n">
        <f aca="false">F27*G27</f>
        <v>0</v>
      </c>
      <c r="I27" s="47"/>
      <c r="J27" s="43"/>
      <c r="K27" s="44"/>
      <c r="L27" s="45" t="n">
        <f aca="false">IF(OR(J27="",K27=""),0,IF(VALUE(J27)&gt;=VALUE(K27),(TIME(TRUNC(K27/100),MOD(M22,100),0))+1-(TIME(TRUNC(J27/100),MOD(J27,100),0)),(TIME(TRUNC(K27/100),MOD(K27,100),0))-(TIME(TRUNC(J27/100),MOD(J27,100),0))))</f>
        <v>0</v>
      </c>
      <c r="M27" s="21"/>
      <c r="N27" s="46" t="n">
        <f aca="false">L27*M27</f>
        <v>0</v>
      </c>
      <c r="O27" s="48"/>
      <c r="P27" s="43"/>
      <c r="Q27" s="44"/>
      <c r="R27" s="45" t="n">
        <f aca="false">IF(OR(P27="",Q27=""),0,IF(VALUE(P27)&gt;=VALUE(Q27),(TIME(TRUNC(Q27/100),MOD(#REF!,100),0))+1-(TIME(TRUNC(P27/100),MOD(P27,100),0)),(TIME(TRUNC(Q27/100),MOD(Q27,100),0))-(TIME(TRUNC(P27/100),MOD(P27,100),0))))</f>
        <v>0</v>
      </c>
      <c r="S27" s="21"/>
      <c r="T27" s="49" t="n">
        <f aca="false">R27*S27</f>
        <v>0</v>
      </c>
      <c r="U27" s="48"/>
      <c r="V27" s="43"/>
      <c r="W27" s="44"/>
      <c r="X27" s="45" t="n">
        <f aca="false">IF(OR(V27="",W27=""),0,IF(VALUE(V27)&gt;=VALUE(W27),(TIME(TRUNC(W27/100),MOD(Y22,100),0))+1-(TIME(TRUNC(V27/100),MOD(V27,100),0)),(TIME(TRUNC(W27/100),MOD(W27,100),0))-(TIME(TRUNC(V27/100),MOD(V27,100),0))))</f>
        <v>0</v>
      </c>
      <c r="Y27" s="21"/>
      <c r="Z27" s="49" t="n">
        <f aca="false">X27*Y27</f>
        <v>0</v>
      </c>
      <c r="AA27" s="50"/>
      <c r="AB27" s="43"/>
      <c r="AC27" s="44"/>
      <c r="AD27" s="45" t="n">
        <f aca="false">IF(OR(AB27="",AC27=""),0,IF(VALUE(AB27)&gt;=VALUE(AC27),(TIME(TRUNC(AC27/100),MOD(AE22,100),0))+1-(TIME(TRUNC(AB27/100),MOD(AB27,100),0)),(TIME(TRUNC(AC27/100),MOD(AC27,100),0))-(TIME(TRUNC(AB27/100),MOD(AB27,100),0))))</f>
        <v>0</v>
      </c>
      <c r="AE27" s="21"/>
      <c r="AF27" s="46" t="n">
        <f aca="false">AD27*AE27</f>
        <v>0</v>
      </c>
    </row>
    <row r="28" customFormat="false" ht="15" hidden="false" customHeight="false" outlineLevel="0" collapsed="false">
      <c r="B28" s="41"/>
      <c r="C28" s="42"/>
      <c r="D28" s="43"/>
      <c r="E28" s="44"/>
      <c r="F28" s="45" t="n">
        <f aca="false">IF(OR(D28="",E28=""),0,IF(VALUE(D28)&gt;=VALUE(E28),(TIME(TRUNC(E28/100),MOD(G23,100),0))+1-(TIME(TRUNC(D28/100),MOD(D28,100),0)),(TIME(TRUNC(E28/100),MOD(E28,100),0))-(TIME(TRUNC(D28/100),MOD(D28,100),0))))</f>
        <v>0</v>
      </c>
      <c r="G28" s="21"/>
      <c r="H28" s="46" t="n">
        <f aca="false">F28*G28</f>
        <v>0</v>
      </c>
      <c r="I28" s="47"/>
      <c r="J28" s="43"/>
      <c r="K28" s="44"/>
      <c r="L28" s="45" t="n">
        <f aca="false">IF(OR(J28="",K28=""),0,IF(VALUE(J28)&gt;=VALUE(K28),(TIME(TRUNC(K28/100),MOD(M23,100),0))+1-(TIME(TRUNC(J28/100),MOD(J28,100),0)),(TIME(TRUNC(K28/100),MOD(K28,100),0))-(TIME(TRUNC(J28/100),MOD(J28,100),0))))</f>
        <v>0</v>
      </c>
      <c r="M28" s="21"/>
      <c r="N28" s="46" t="n">
        <f aca="false">L28*M28</f>
        <v>0</v>
      </c>
      <c r="O28" s="48"/>
      <c r="P28" s="43"/>
      <c r="Q28" s="44"/>
      <c r="R28" s="45" t="n">
        <f aca="false">IF(OR(P28="",Q28=""),0,IF(VALUE(P28)&gt;=VALUE(Q28),(TIME(TRUNC(Q28/100),MOD(#REF!,100),0))+1-(TIME(TRUNC(P28/100),MOD(P28,100),0)),(TIME(TRUNC(Q28/100),MOD(Q28,100),0))-(TIME(TRUNC(P28/100),MOD(P28,100),0))))</f>
        <v>0</v>
      </c>
      <c r="S28" s="21"/>
      <c r="T28" s="49" t="n">
        <f aca="false">R28*S28</f>
        <v>0</v>
      </c>
      <c r="U28" s="48"/>
      <c r="V28" s="43"/>
      <c r="W28" s="44"/>
      <c r="X28" s="45" t="n">
        <f aca="false">IF(OR(V28="",W28=""),0,IF(VALUE(V28)&gt;=VALUE(W28),(TIME(TRUNC(W28/100),MOD(Y23,100),0))+1-(TIME(TRUNC(V28/100),MOD(V28,100),0)),(TIME(TRUNC(W28/100),MOD(W28,100),0))-(TIME(TRUNC(V28/100),MOD(V28,100),0))))</f>
        <v>0</v>
      </c>
      <c r="Y28" s="21"/>
      <c r="Z28" s="49" t="n">
        <f aca="false">X28*Y28</f>
        <v>0</v>
      </c>
      <c r="AA28" s="50"/>
      <c r="AB28" s="43"/>
      <c r="AC28" s="44"/>
      <c r="AD28" s="45" t="n">
        <f aca="false">IF(OR(AB28="",AC28=""),0,IF(VALUE(AB28)&gt;=VALUE(AC28),(TIME(TRUNC(AC28/100),MOD(AE23,100),0))+1-(TIME(TRUNC(AB28/100),MOD(AB28,100),0)),(TIME(TRUNC(AC28/100),MOD(AC28,100),0))-(TIME(TRUNC(AB28/100),MOD(AB28,100),0))))</f>
        <v>0</v>
      </c>
      <c r="AE28" s="21"/>
      <c r="AF28" s="46" t="n">
        <f aca="false">AD28*AE28</f>
        <v>0</v>
      </c>
    </row>
    <row r="29" customFormat="false" ht="15" hidden="false" customHeight="false" outlineLevel="0" collapsed="false">
      <c r="B29" s="41"/>
      <c r="C29" s="42"/>
      <c r="D29" s="43"/>
      <c r="E29" s="44"/>
      <c r="F29" s="45" t="n">
        <f aca="false">IF(OR(D29="",E29=""),0,IF(VALUE(D29)&gt;=VALUE(E29),(TIME(TRUNC(E29/100),MOD(G24,100),0))+1-(TIME(TRUNC(D29/100),MOD(D29,100),0)),(TIME(TRUNC(E29/100),MOD(E29,100),0))-(TIME(TRUNC(D29/100),MOD(D29,100),0))))</f>
        <v>0</v>
      </c>
      <c r="G29" s="21"/>
      <c r="H29" s="46" t="n">
        <f aca="false">F29*G29</f>
        <v>0</v>
      </c>
      <c r="I29" s="47"/>
      <c r="J29" s="43"/>
      <c r="K29" s="44"/>
      <c r="L29" s="45" t="n">
        <f aca="false">IF(OR(J29="",K29=""),0,IF(VALUE(J29)&gt;=VALUE(K29),(TIME(TRUNC(K29/100),MOD(M24,100),0))+1-(TIME(TRUNC(J29/100),MOD(J29,100),0)),(TIME(TRUNC(K29/100),MOD(K29,100),0))-(TIME(TRUNC(J29/100),MOD(J29,100),0))))</f>
        <v>0</v>
      </c>
      <c r="M29" s="21"/>
      <c r="N29" s="46" t="n">
        <f aca="false">L29*M29</f>
        <v>0</v>
      </c>
      <c r="O29" s="48"/>
      <c r="P29" s="43"/>
      <c r="Q29" s="44"/>
      <c r="R29" s="45" t="n">
        <f aca="false">IF(OR(P29="",Q29=""),0,IF(VALUE(P29)&gt;=VALUE(Q29),(TIME(TRUNC(Q29/100),MOD(#REF!,100),0))+1-(TIME(TRUNC(P29/100),MOD(P29,100),0)),(TIME(TRUNC(Q29/100),MOD(Q29,100),0))-(TIME(TRUNC(P29/100),MOD(P29,100),0))))</f>
        <v>0</v>
      </c>
      <c r="S29" s="21"/>
      <c r="T29" s="49" t="n">
        <f aca="false">R29*S29</f>
        <v>0</v>
      </c>
      <c r="U29" s="48"/>
      <c r="V29" s="43"/>
      <c r="W29" s="44"/>
      <c r="X29" s="45" t="n">
        <f aca="false">IF(OR(V29="",W29=""),0,IF(VALUE(V29)&gt;=VALUE(W29),(TIME(TRUNC(W29/100),MOD(Y24,100),0))+1-(TIME(TRUNC(V29/100),MOD(V29,100),0)),(TIME(TRUNC(W29/100),MOD(W29,100),0))-(TIME(TRUNC(V29/100),MOD(V29,100),0))))</f>
        <v>0</v>
      </c>
      <c r="Y29" s="21"/>
      <c r="Z29" s="49" t="n">
        <f aca="false">X29*Y29</f>
        <v>0</v>
      </c>
      <c r="AA29" s="50"/>
      <c r="AB29" s="43"/>
      <c r="AC29" s="44"/>
      <c r="AD29" s="45" t="n">
        <f aca="false">IF(OR(AB29="",AC29=""),0,IF(VALUE(AB29)&gt;=VALUE(AC29),(TIME(TRUNC(AC29/100),MOD(AE24,100),0))+1-(TIME(TRUNC(AB29/100),MOD(AB29,100),0)),(TIME(TRUNC(AC29/100),MOD(AC29,100),0))-(TIME(TRUNC(AB29/100),MOD(AB29,100),0))))</f>
        <v>0</v>
      </c>
      <c r="AE29" s="21"/>
      <c r="AF29" s="46" t="n">
        <f aca="false">AD29*AE29</f>
        <v>0</v>
      </c>
    </row>
    <row r="30" customFormat="false" ht="15" hidden="false" customHeight="false" outlineLevel="0" collapsed="false">
      <c r="B30" s="41"/>
      <c r="C30" s="42"/>
      <c r="D30" s="43"/>
      <c r="E30" s="44"/>
      <c r="F30" s="45" t="n">
        <f aca="false">IF(OR(D30="",E30=""),0,IF(VALUE(D30)&gt;=VALUE(E30),(TIME(TRUNC(E30/100),MOD(G25,100),0))+1-(TIME(TRUNC(D30/100),MOD(D30,100),0)),(TIME(TRUNC(E30/100),MOD(E30,100),0))-(TIME(TRUNC(D30/100),MOD(D30,100),0))))</f>
        <v>0</v>
      </c>
      <c r="G30" s="21"/>
      <c r="H30" s="46" t="n">
        <f aca="false">F30*G30</f>
        <v>0</v>
      </c>
      <c r="I30" s="47"/>
      <c r="J30" s="43"/>
      <c r="K30" s="44"/>
      <c r="L30" s="45" t="n">
        <f aca="false">IF(OR(J30="",K30=""),0,IF(VALUE(J30)&gt;=VALUE(K30),(TIME(TRUNC(K30/100),MOD(M25,100),0))+1-(TIME(TRUNC(J30/100),MOD(J30,100),0)),(TIME(TRUNC(K30/100),MOD(K30,100),0))-(TIME(TRUNC(J30/100),MOD(J30,100),0))))</f>
        <v>0</v>
      </c>
      <c r="M30" s="21"/>
      <c r="N30" s="46" t="n">
        <f aca="false">L30*M30</f>
        <v>0</v>
      </c>
      <c r="O30" s="48"/>
      <c r="P30" s="43"/>
      <c r="Q30" s="44"/>
      <c r="R30" s="45" t="n">
        <f aca="false">IF(OR(P30="",Q30=""),0,IF(VALUE(P30)&gt;=VALUE(Q30),(TIME(TRUNC(Q30/100),MOD(#REF!,100),0))+1-(TIME(TRUNC(P30/100),MOD(P30,100),0)),(TIME(TRUNC(Q30/100),MOD(Q30,100),0))-(TIME(TRUNC(P30/100),MOD(P30,100),0))))</f>
        <v>0</v>
      </c>
      <c r="S30" s="21"/>
      <c r="T30" s="49" t="n">
        <f aca="false">R30*S30</f>
        <v>0</v>
      </c>
      <c r="U30" s="48"/>
      <c r="V30" s="43"/>
      <c r="W30" s="44"/>
      <c r="X30" s="45" t="n">
        <f aca="false">IF(OR(V30="",W30=""),0,IF(VALUE(V30)&gt;=VALUE(W30),(TIME(TRUNC(W30/100),MOD(Y25,100),0))+1-(TIME(TRUNC(V30/100),MOD(V30,100),0)),(TIME(TRUNC(W30/100),MOD(W30,100),0))-(TIME(TRUNC(V30/100),MOD(V30,100),0))))</f>
        <v>0</v>
      </c>
      <c r="Y30" s="21"/>
      <c r="Z30" s="49" t="n">
        <f aca="false">X30*Y30</f>
        <v>0</v>
      </c>
      <c r="AA30" s="50"/>
      <c r="AB30" s="43"/>
      <c r="AC30" s="44"/>
      <c r="AD30" s="45" t="n">
        <f aca="false">IF(OR(AB30="",AC30=""),0,IF(VALUE(AB30)&gt;=VALUE(AC30),(TIME(TRUNC(AC30/100),MOD(AE25,100),0))+1-(TIME(TRUNC(AB30/100),MOD(AB30,100),0)),(TIME(TRUNC(AC30/100),MOD(AC30,100),0))-(TIME(TRUNC(AB30/100),MOD(AB30,100),0))))</f>
        <v>0</v>
      </c>
      <c r="AE30" s="21"/>
      <c r="AF30" s="46" t="n">
        <f aca="false">AD30*AE30</f>
        <v>0</v>
      </c>
    </row>
    <row r="31" customFormat="false" ht="15" hidden="false" customHeight="false" outlineLevel="0" collapsed="false">
      <c r="B31" s="41"/>
      <c r="C31" s="42"/>
      <c r="D31" s="43"/>
      <c r="E31" s="44"/>
      <c r="F31" s="45" t="n">
        <f aca="false">IF(OR(D31="",E31=""),0,IF(VALUE(D31)&gt;=VALUE(E31),(TIME(TRUNC(E31/100),MOD(G26,100),0))+1-(TIME(TRUNC(D31/100),MOD(D31,100),0)),(TIME(TRUNC(E31/100),MOD(E31,100),0))-(TIME(TRUNC(D31/100),MOD(D31,100),0))))</f>
        <v>0</v>
      </c>
      <c r="G31" s="21"/>
      <c r="H31" s="46" t="n">
        <f aca="false">F31*G31</f>
        <v>0</v>
      </c>
      <c r="I31" s="47"/>
      <c r="J31" s="43"/>
      <c r="K31" s="44"/>
      <c r="L31" s="45" t="n">
        <f aca="false">IF(OR(J31="",K31=""),0,IF(VALUE(J31)&gt;=VALUE(K31),(TIME(TRUNC(K31/100),MOD(M26,100),0))+1-(TIME(TRUNC(J31/100),MOD(J31,100),0)),(TIME(TRUNC(K31/100),MOD(K31,100),0))-(TIME(TRUNC(J31/100),MOD(J31,100),0))))</f>
        <v>0</v>
      </c>
      <c r="M31" s="21"/>
      <c r="N31" s="46" t="n">
        <f aca="false">L31*M31</f>
        <v>0</v>
      </c>
      <c r="O31" s="48"/>
      <c r="P31" s="43"/>
      <c r="Q31" s="44"/>
      <c r="R31" s="45" t="n">
        <f aca="false">IF(OR(P31="",Q31=""),0,IF(VALUE(P31)&gt;=VALUE(Q31),(TIME(TRUNC(Q31/100),MOD(#REF!,100),0))+1-(TIME(TRUNC(P31/100),MOD(P31,100),0)),(TIME(TRUNC(Q31/100),MOD(Q31,100),0))-(TIME(TRUNC(P31/100),MOD(P31,100),0))))</f>
        <v>0</v>
      </c>
      <c r="S31" s="21"/>
      <c r="T31" s="49" t="n">
        <f aca="false">R31*S31</f>
        <v>0</v>
      </c>
      <c r="U31" s="48"/>
      <c r="V31" s="43"/>
      <c r="W31" s="44"/>
      <c r="X31" s="45" t="n">
        <f aca="false">IF(OR(V31="",W31=""),0,IF(VALUE(V31)&gt;=VALUE(W31),(TIME(TRUNC(W31/100),MOD(Y26,100),0))+1-(TIME(TRUNC(V31/100),MOD(V31,100),0)),(TIME(TRUNC(W31/100),MOD(W31,100),0))-(TIME(TRUNC(V31/100),MOD(V31,100),0))))</f>
        <v>0</v>
      </c>
      <c r="Y31" s="21"/>
      <c r="Z31" s="49" t="n">
        <f aca="false">X31*Y31</f>
        <v>0</v>
      </c>
      <c r="AA31" s="50"/>
      <c r="AB31" s="43"/>
      <c r="AC31" s="44"/>
      <c r="AD31" s="45" t="n">
        <f aca="false">IF(OR(AB31="",AC31=""),0,IF(VALUE(AB31)&gt;=VALUE(AC31),(TIME(TRUNC(AC31/100),MOD(AE26,100),0))+1-(TIME(TRUNC(AB31/100),MOD(AB31,100),0)),(TIME(TRUNC(AC31/100),MOD(AC31,100),0))-(TIME(TRUNC(AB31/100),MOD(AB31,100),0))))</f>
        <v>0</v>
      </c>
      <c r="AE31" s="21"/>
      <c r="AF31" s="46" t="n">
        <f aca="false">AD31*AE31</f>
        <v>0</v>
      </c>
    </row>
    <row r="32" customFormat="false" ht="15" hidden="false" customHeight="false" outlineLevel="0" collapsed="false">
      <c r="B32" s="41"/>
      <c r="C32" s="42"/>
      <c r="D32" s="43"/>
      <c r="E32" s="44"/>
      <c r="F32" s="45" t="n">
        <f aca="false">IF(OR(D32="",E32=""),0,IF(VALUE(D32)&gt;=VALUE(E32),(TIME(TRUNC(E32/100),MOD(G27,100),0))+1-(TIME(TRUNC(D32/100),MOD(D32,100),0)),(TIME(TRUNC(E32/100),MOD(E32,100),0))-(TIME(TRUNC(D32/100),MOD(D32,100),0))))</f>
        <v>0</v>
      </c>
      <c r="G32" s="21"/>
      <c r="H32" s="46" t="n">
        <f aca="false">F32*G32</f>
        <v>0</v>
      </c>
      <c r="I32" s="47"/>
      <c r="J32" s="43"/>
      <c r="K32" s="44"/>
      <c r="L32" s="45" t="n">
        <f aca="false">IF(OR(J32="",K32=""),0,IF(VALUE(J32)&gt;=VALUE(K32),(TIME(TRUNC(K32/100),MOD(M27,100),0))+1-(TIME(TRUNC(J32/100),MOD(J32,100),0)),(TIME(TRUNC(K32/100),MOD(K32,100),0))-(TIME(TRUNC(J32/100),MOD(J32,100),0))))</f>
        <v>0</v>
      </c>
      <c r="M32" s="21"/>
      <c r="N32" s="46" t="n">
        <f aca="false">L32*M32</f>
        <v>0</v>
      </c>
      <c r="O32" s="48"/>
      <c r="P32" s="43"/>
      <c r="Q32" s="44"/>
      <c r="R32" s="45" t="n">
        <f aca="false">IF(OR(P32="",Q32=""),0,IF(VALUE(P32)&gt;=VALUE(Q32),(TIME(TRUNC(Q32/100),MOD(#REF!,100),0))+1-(TIME(TRUNC(P32/100),MOD(P32,100),0)),(TIME(TRUNC(Q32/100),MOD(Q32,100),0))-(TIME(TRUNC(P32/100),MOD(P32,100),0))))</f>
        <v>0</v>
      </c>
      <c r="S32" s="21"/>
      <c r="T32" s="49" t="n">
        <f aca="false">R32*S32</f>
        <v>0</v>
      </c>
      <c r="U32" s="48"/>
      <c r="V32" s="43"/>
      <c r="W32" s="44"/>
      <c r="X32" s="45" t="n">
        <f aca="false">IF(OR(V32="",W32=""),0,IF(VALUE(V32)&gt;=VALUE(W32),(TIME(TRUNC(W32/100),MOD(Y27,100),0))+1-(TIME(TRUNC(V32/100),MOD(V32,100),0)),(TIME(TRUNC(W32/100),MOD(W32,100),0))-(TIME(TRUNC(V32/100),MOD(V32,100),0))))</f>
        <v>0</v>
      </c>
      <c r="Y32" s="21"/>
      <c r="Z32" s="49" t="n">
        <f aca="false">X32*Y32</f>
        <v>0</v>
      </c>
      <c r="AA32" s="50"/>
      <c r="AB32" s="43"/>
      <c r="AC32" s="44"/>
      <c r="AD32" s="45" t="n">
        <f aca="false">IF(OR(AB32="",AC32=""),0,IF(VALUE(AB32)&gt;=VALUE(AC32),(TIME(TRUNC(AC32/100),MOD(AE27,100),0))+1-(TIME(TRUNC(AB32/100),MOD(AB32,100),0)),(TIME(TRUNC(AC32/100),MOD(AC32,100),0))-(TIME(TRUNC(AB32/100),MOD(AB32,100),0))))</f>
        <v>0</v>
      </c>
      <c r="AE32" s="21"/>
      <c r="AF32" s="46" t="n">
        <f aca="false">AD32*AE32</f>
        <v>0</v>
      </c>
    </row>
    <row r="33" customFormat="false" ht="15" hidden="false" customHeight="false" outlineLevel="0" collapsed="false">
      <c r="B33" s="41"/>
      <c r="C33" s="42"/>
      <c r="D33" s="43"/>
      <c r="E33" s="44"/>
      <c r="F33" s="45" t="n">
        <f aca="false">IF(OR(D33="",E33=""),0,IF(VALUE(D33)&gt;=VALUE(E33),(TIME(TRUNC(E33/100),MOD(G28,100),0))+1-(TIME(TRUNC(D33/100),MOD(D33,100),0)),(TIME(TRUNC(E33/100),MOD(E33,100),0))-(TIME(TRUNC(D33/100),MOD(D33,100),0))))</f>
        <v>0</v>
      </c>
      <c r="G33" s="21"/>
      <c r="H33" s="46" t="n">
        <f aca="false">F33*G33</f>
        <v>0</v>
      </c>
      <c r="I33" s="47"/>
      <c r="J33" s="43"/>
      <c r="K33" s="44"/>
      <c r="L33" s="45" t="n">
        <f aca="false">IF(OR(J33="",K33=""),0,IF(VALUE(J33)&gt;=VALUE(K33),(TIME(TRUNC(K33/100),MOD(M28,100),0))+1-(TIME(TRUNC(J33/100),MOD(J33,100),0)),(TIME(TRUNC(K33/100),MOD(K33,100),0))-(TIME(TRUNC(J33/100),MOD(J33,100),0))))</f>
        <v>0</v>
      </c>
      <c r="M33" s="21"/>
      <c r="N33" s="46" t="n">
        <f aca="false">L33*M33</f>
        <v>0</v>
      </c>
      <c r="O33" s="48"/>
      <c r="P33" s="43"/>
      <c r="Q33" s="44"/>
      <c r="R33" s="45" t="n">
        <f aca="false">IF(OR(P33="",Q33=""),0,IF(VALUE(P33)&gt;=VALUE(Q33),(TIME(TRUNC(Q33/100),MOD(#REF!,100),0))+1-(TIME(TRUNC(P33/100),MOD(P33,100),0)),(TIME(TRUNC(Q33/100),MOD(Q33,100),0))-(TIME(TRUNC(P33/100),MOD(P33,100),0))))</f>
        <v>0</v>
      </c>
      <c r="S33" s="21"/>
      <c r="T33" s="49" t="n">
        <f aca="false">R33*S33</f>
        <v>0</v>
      </c>
      <c r="U33" s="48"/>
      <c r="V33" s="43"/>
      <c r="W33" s="44"/>
      <c r="X33" s="45" t="n">
        <f aca="false">IF(OR(V33="",W33=""),0,IF(VALUE(V33)&gt;=VALUE(W33),(TIME(TRUNC(W33/100),MOD(Y28,100),0))+1-(TIME(TRUNC(V33/100),MOD(V33,100),0)),(TIME(TRUNC(W33/100),MOD(W33,100),0))-(TIME(TRUNC(V33/100),MOD(V33,100),0))))</f>
        <v>0</v>
      </c>
      <c r="Y33" s="21"/>
      <c r="Z33" s="49" t="n">
        <f aca="false">X33*Y33</f>
        <v>0</v>
      </c>
      <c r="AA33" s="50"/>
      <c r="AB33" s="43"/>
      <c r="AC33" s="44"/>
      <c r="AD33" s="45" t="n">
        <f aca="false">IF(OR(AB33="",AC33=""),0,IF(VALUE(AB33)&gt;=VALUE(AC33),(TIME(TRUNC(AC33/100),MOD(AE28,100),0))+1-(TIME(TRUNC(AB33/100),MOD(AB33,100),0)),(TIME(TRUNC(AC33/100),MOD(AC33,100),0))-(TIME(TRUNC(AB33/100),MOD(AB33,100),0))))</f>
        <v>0</v>
      </c>
      <c r="AE33" s="21"/>
      <c r="AF33" s="46" t="n">
        <f aca="false">AD33*AE33</f>
        <v>0</v>
      </c>
    </row>
    <row r="34" customFormat="false" ht="15" hidden="false" customHeight="false" outlineLevel="0" collapsed="false">
      <c r="B34" s="41"/>
      <c r="C34" s="42"/>
      <c r="D34" s="43"/>
      <c r="E34" s="44"/>
      <c r="F34" s="45" t="n">
        <f aca="false">IF(OR(D34="",E34=""),0,IF(VALUE(D34)&gt;=VALUE(E34),(TIME(TRUNC(E34/100),MOD(G29,100),0))+1-(TIME(TRUNC(D34/100),MOD(D34,100),0)),(TIME(TRUNC(E34/100),MOD(E34,100),0))-(TIME(TRUNC(D34/100),MOD(D34,100),0))))</f>
        <v>0</v>
      </c>
      <c r="G34" s="21"/>
      <c r="H34" s="46" t="n">
        <f aca="false">F34*G34</f>
        <v>0</v>
      </c>
      <c r="I34" s="47"/>
      <c r="J34" s="43"/>
      <c r="K34" s="44"/>
      <c r="L34" s="45" t="n">
        <f aca="false">IF(OR(J34="",K34=""),0,IF(VALUE(J34)&gt;=VALUE(K34),(TIME(TRUNC(K34/100),MOD(M29,100),0))+1-(TIME(TRUNC(J34/100),MOD(J34,100),0)),(TIME(TRUNC(K34/100),MOD(K34,100),0))-(TIME(TRUNC(J34/100),MOD(J34,100),0))))</f>
        <v>0</v>
      </c>
      <c r="M34" s="21"/>
      <c r="N34" s="46" t="n">
        <f aca="false">L34*M34</f>
        <v>0</v>
      </c>
      <c r="O34" s="48"/>
      <c r="P34" s="43"/>
      <c r="Q34" s="44"/>
      <c r="R34" s="45" t="n">
        <f aca="false">IF(OR(P34="",Q34=""),0,IF(VALUE(P34)&gt;=VALUE(Q34),(TIME(TRUNC(Q34/100),MOD(#REF!,100),0))+1-(TIME(TRUNC(P34/100),MOD(P34,100),0)),(TIME(TRUNC(Q34/100),MOD(Q34,100),0))-(TIME(TRUNC(P34/100),MOD(P34,100),0))))</f>
        <v>0</v>
      </c>
      <c r="S34" s="21"/>
      <c r="T34" s="49" t="n">
        <f aca="false">R34*S34</f>
        <v>0</v>
      </c>
      <c r="U34" s="48"/>
      <c r="V34" s="43"/>
      <c r="W34" s="44"/>
      <c r="X34" s="45" t="n">
        <f aca="false">IF(OR(V34="",W34=""),0,IF(VALUE(V34)&gt;=VALUE(W34),(TIME(TRUNC(W34/100),MOD(Y29,100),0))+1-(TIME(TRUNC(V34/100),MOD(V34,100),0)),(TIME(TRUNC(W34/100),MOD(W34,100),0))-(TIME(TRUNC(V34/100),MOD(V34,100),0))))</f>
        <v>0</v>
      </c>
      <c r="Y34" s="21"/>
      <c r="Z34" s="49" t="n">
        <f aca="false">X34*Y34</f>
        <v>0</v>
      </c>
      <c r="AA34" s="50"/>
      <c r="AB34" s="43"/>
      <c r="AC34" s="44"/>
      <c r="AD34" s="45" t="n">
        <f aca="false">IF(OR(AB34="",AC34=""),0,IF(VALUE(AB34)&gt;=VALUE(AC34),(TIME(TRUNC(AC34/100),MOD(AE29,100),0))+1-(TIME(TRUNC(AB34/100),MOD(AB34,100),0)),(TIME(TRUNC(AC34/100),MOD(AC34,100),0))-(TIME(TRUNC(AB34/100),MOD(AB34,100),0))))</f>
        <v>0</v>
      </c>
      <c r="AE34" s="21"/>
      <c r="AF34" s="46" t="n">
        <f aca="false">AD34*AE34</f>
        <v>0</v>
      </c>
    </row>
    <row r="35" customFormat="false" ht="15.75" hidden="false" customHeight="false" outlineLevel="0" collapsed="false">
      <c r="B35" s="51"/>
      <c r="C35" s="42"/>
      <c r="D35" s="52"/>
      <c r="E35" s="53"/>
      <c r="F35" s="54" t="n">
        <f aca="false">IF(OR(D35="",E35=""),0,IF(VALUE(D35)&gt;=VALUE(E35),(TIME(TRUNC(E35/100),MOD(G30,100),0))+1-(TIME(TRUNC(D35/100),MOD(D35,100),0)),(TIME(TRUNC(E35/100),MOD(E35,100),0))-(TIME(TRUNC(D35/100),MOD(D35,100),0))))</f>
        <v>0</v>
      </c>
      <c r="G35" s="55"/>
      <c r="H35" s="25" t="n">
        <f aca="false">F35*G35</f>
        <v>0</v>
      </c>
      <c r="I35" s="56"/>
      <c r="J35" s="52"/>
      <c r="K35" s="53"/>
      <c r="L35" s="45" t="n">
        <f aca="false">IF(OR(J35="",K35=""),0,IF(VALUE(J35)&gt;=VALUE(K35),(TIME(TRUNC(K35/100),MOD(M30,100),0))+1-(TIME(TRUNC(J35/100),MOD(J35,100),0)),(TIME(TRUNC(K35/100),MOD(K35,100),0))-(TIME(TRUNC(J35/100),MOD(J35,100),0))))</f>
        <v>0</v>
      </c>
      <c r="M35" s="55"/>
      <c r="N35" s="46" t="n">
        <f aca="false">L35*M35</f>
        <v>0</v>
      </c>
      <c r="O35" s="57"/>
      <c r="P35" s="52"/>
      <c r="Q35" s="53"/>
      <c r="R35" s="45" t="n">
        <f aca="false">IF(OR(P35="",Q35=""),0,IF(VALUE(P35)&gt;=VALUE(Q35),(TIME(TRUNC(Q35/100),MOD(#REF!,100),0))+1-(TIME(TRUNC(P35/100),MOD(P35,100),0)),(TIME(TRUNC(Q35/100),MOD(Q35,100),0))-(TIME(TRUNC(P35/100),MOD(P35,100),0))))</f>
        <v>0</v>
      </c>
      <c r="S35" s="55"/>
      <c r="T35" s="49" t="n">
        <f aca="false">R35*S35</f>
        <v>0</v>
      </c>
      <c r="U35" s="57"/>
      <c r="V35" s="52"/>
      <c r="W35" s="53"/>
      <c r="X35" s="45" t="n">
        <f aca="false">IF(OR(V35="",W35=""),0,IF(VALUE(V35)&gt;=VALUE(W35),(TIME(TRUNC(W35/100),MOD(Y30,100),0))+1-(TIME(TRUNC(V35/100),MOD(V35,100),0)),(TIME(TRUNC(W35/100),MOD(W35,100),0))-(TIME(TRUNC(V35/100),MOD(V35,100),0))))</f>
        <v>0</v>
      </c>
      <c r="Y35" s="55"/>
      <c r="Z35" s="58" t="n">
        <f aca="false">X35*Y35</f>
        <v>0</v>
      </c>
      <c r="AA35" s="59"/>
      <c r="AB35" s="52"/>
      <c r="AC35" s="53"/>
      <c r="AD35" s="54" t="n">
        <f aca="false">IF(OR(AB35="",AC35=""),0,IF(VALUE(AB35)&gt;=VALUE(AC35),(TIME(TRUNC(AC35/100),MOD(AE30,100),0))+1-(TIME(TRUNC(AB35/100),MOD(AB35,100),0)),(TIME(TRUNC(AC35/100),MOD(AC35,100),0))-(TIME(TRUNC(AB35/100),MOD(AB35,100),0))))</f>
        <v>0</v>
      </c>
      <c r="AE35" s="55"/>
      <c r="AF35" s="25" t="n">
        <f aca="false">AD35*AE35</f>
        <v>0</v>
      </c>
    </row>
    <row r="36" customFormat="false" ht="15" hidden="false" customHeight="false" outlineLevel="0" collapsed="false">
      <c r="H36" s="60" t="n">
        <f aca="false">SUM(H12:H35)</f>
        <v>0</v>
      </c>
      <c r="I36" s="61"/>
      <c r="J36" s="62"/>
      <c r="K36" s="62"/>
      <c r="L36" s="62"/>
      <c r="M36" s="62"/>
      <c r="N36" s="60" t="n">
        <f aca="false">SUM(N12:N35)</f>
        <v>0</v>
      </c>
      <c r="O36" s="62"/>
      <c r="P36" s="62"/>
      <c r="Q36" s="62"/>
      <c r="R36" s="62"/>
      <c r="S36" s="62"/>
      <c r="T36" s="60" t="n">
        <f aca="false">SUM(T12:T35)</f>
        <v>0</v>
      </c>
      <c r="U36" s="62"/>
      <c r="V36" s="63"/>
      <c r="W36" s="63"/>
      <c r="X36" s="64"/>
      <c r="Y36" s="62"/>
      <c r="Z36" s="60" t="n">
        <f aca="false">SUM(Z12:Z35)</f>
        <v>0</v>
      </c>
      <c r="AA36" s="62"/>
      <c r="AB36" s="63"/>
      <c r="AC36" s="63"/>
      <c r="AD36" s="64"/>
      <c r="AE36" s="62"/>
      <c r="AF36" s="60" t="n">
        <f aca="false">SUM(AF12:AF35)</f>
        <v>0</v>
      </c>
    </row>
    <row r="37" customFormat="false" ht="15" hidden="false" customHeight="false" outlineLevel="0" collapsed="false">
      <c r="H37" s="61"/>
      <c r="I37" s="61"/>
      <c r="J37" s="62"/>
      <c r="K37" s="62"/>
      <c r="L37" s="62"/>
      <c r="M37" s="62"/>
      <c r="N37" s="61"/>
      <c r="O37" s="62"/>
      <c r="P37" s="62"/>
      <c r="Q37" s="62"/>
      <c r="R37" s="62"/>
      <c r="S37" s="62"/>
      <c r="T37" s="61"/>
      <c r="U37" s="62"/>
      <c r="V37" s="62"/>
      <c r="W37" s="62"/>
      <c r="X37" s="62"/>
      <c r="Y37" s="62"/>
      <c r="Z37" s="61"/>
      <c r="AA37" s="62"/>
      <c r="AB37" s="62"/>
      <c r="AC37" s="62"/>
      <c r="AD37" s="62"/>
      <c r="AE37" s="62"/>
      <c r="AF37" s="61"/>
    </row>
    <row r="38" customFormat="false" ht="15.75" hidden="false" customHeight="false" outlineLevel="0" collapsed="false">
      <c r="O38" s="62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2"/>
      <c r="AB38" s="62"/>
      <c r="AC38" s="62"/>
      <c r="AD38" s="62"/>
      <c r="AE38" s="62"/>
      <c r="AF38" s="61"/>
    </row>
    <row r="39" customFormat="false" ht="14.25" hidden="false" customHeight="true" outlineLevel="0" collapsed="false">
      <c r="D39" s="66" t="s">
        <v>21</v>
      </c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22</v>
      </c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9" t="n">
        <f aca="false">H36+N36+T36+Z36+AF36+N41+IF(N40&gt;=2400,(TIME(TRUNC(N40/100),MOD(N40,100),0)+ROUNDDOWN((TRUNC(N40/100)/24)*1,0)),TIME(TRUNC(N40/100),MOD(N40,100),0))+IF(N42&gt;=2400,(TIME(TRUNC(N42/100),MOD(N42,100),0)+ROUNDDOWN((TRUNC(N42/100)/24)*1,0)),TIME(TRUNC(N42/100),MOD(N42,100),0))+IF(N43&gt;=2400,(TIME(TRUNC(N43/100),MOD(N43,100),0)+ROUNDDOWN((TRUNC(N43/100)/24)*1,0)),TIME(TRUNC(N43/100),MOD(N43,100),0))+IF(N44&gt;=2400,(TIME(TRUNC(N44/100),MOD(N44,100),0)+ROUNDDOWN((TRUNC(N44/100)/24)*1,0)),TIME(TRUNC(N44/100),MOD(N44,100),0))+IF(N45&gt;=2400,(TIME(TRUNC(N45/100),MOD(N45,100),0)+ROUNDDOWN((TRUNC(N45/100)/24)*1,0)),TIME(TRUNC(N45/100),MOD(N45,100),0))</f>
        <v>0</v>
      </c>
      <c r="AP39" s="70"/>
    </row>
    <row r="40" customFormat="false" ht="16.5" hidden="false" customHeight="false" outlineLevel="0" collapsed="false">
      <c r="D40" s="34" t="s">
        <v>23</v>
      </c>
      <c r="E40" s="34"/>
      <c r="F40" s="34"/>
      <c r="G40" s="34"/>
      <c r="H40" s="34"/>
      <c r="I40" s="34"/>
      <c r="J40" s="34"/>
      <c r="K40" s="34"/>
      <c r="L40" s="34"/>
      <c r="M40" s="34"/>
      <c r="N40" s="71"/>
      <c r="P40" s="13" t="s">
        <v>24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72" t="n">
        <f aca="false">R8</f>
        <v>0</v>
      </c>
    </row>
    <row r="41" customFormat="false" ht="15.75" hidden="false" customHeight="false" outlineLevel="0" collapsed="false">
      <c r="D41" s="73" t="s">
        <v>25</v>
      </c>
      <c r="E41" s="73"/>
      <c r="F41" s="73"/>
      <c r="G41" s="73"/>
      <c r="H41" s="73"/>
      <c r="I41" s="73"/>
      <c r="J41" s="73"/>
      <c r="K41" s="73"/>
      <c r="L41" s="74" t="s">
        <v>19</v>
      </c>
      <c r="M41" s="74"/>
      <c r="N41" s="75" t="n">
        <f aca="false">IF(L41="Ja",U6,0)</f>
        <v>0</v>
      </c>
      <c r="P41" s="76" t="s">
        <v>26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7" t="n">
        <f aca="false">IF(AF39&lt;AF40,AF40-AF39,0)</f>
        <v>0</v>
      </c>
    </row>
    <row r="42" customFormat="false" ht="16.5" hidden="false" customHeight="false" outlineLevel="0" collapsed="false">
      <c r="D42" s="34" t="s">
        <v>27</v>
      </c>
      <c r="E42" s="34"/>
      <c r="F42" s="34"/>
      <c r="G42" s="34"/>
      <c r="H42" s="34"/>
      <c r="I42" s="34"/>
      <c r="J42" s="34"/>
      <c r="K42" s="34"/>
      <c r="L42" s="34"/>
      <c r="M42" s="34"/>
      <c r="N42" s="71"/>
      <c r="AA42" s="23"/>
    </row>
    <row r="43" customFormat="false" ht="18" hidden="false" customHeight="false" outlineLevel="0" collapsed="false">
      <c r="D43" s="34" t="s">
        <v>28</v>
      </c>
      <c r="E43" s="34"/>
      <c r="F43" s="34"/>
      <c r="G43" s="34"/>
      <c r="H43" s="34"/>
      <c r="I43" s="34"/>
      <c r="J43" s="34"/>
      <c r="K43" s="34"/>
      <c r="L43" s="34"/>
      <c r="M43" s="34"/>
      <c r="N43" s="71"/>
      <c r="O43" s="62"/>
      <c r="P43" s="24" t="s">
        <v>29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78" t="n">
        <f aca="false">AF39*24</f>
        <v>0</v>
      </c>
    </row>
    <row r="44" customFormat="false" ht="16.5" hidden="false" customHeight="false" outlineLevel="0" collapsed="false">
      <c r="D44" s="34" t="s">
        <v>30</v>
      </c>
      <c r="E44" s="34"/>
      <c r="F44" s="34"/>
      <c r="G44" s="34"/>
      <c r="H44" s="34"/>
      <c r="I44" s="34"/>
      <c r="J44" s="34"/>
      <c r="K44" s="34"/>
      <c r="L44" s="34"/>
      <c r="M44" s="34"/>
      <c r="N44" s="71"/>
      <c r="O44" s="62"/>
      <c r="P44" s="79" t="s">
        <v>31</v>
      </c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80" t="n">
        <f aca="false">AF40*24</f>
        <v>0</v>
      </c>
    </row>
    <row r="45" customFormat="false" ht="18" hidden="false" customHeight="false" outlineLevel="0" collapsed="false">
      <c r="D45" s="81" t="s">
        <v>32</v>
      </c>
      <c r="E45" s="81"/>
      <c r="F45" s="81"/>
      <c r="G45" s="81"/>
      <c r="H45" s="81"/>
      <c r="I45" s="81"/>
      <c r="J45" s="81"/>
      <c r="K45" s="81"/>
      <c r="L45" s="81"/>
      <c r="M45" s="81"/>
      <c r="N45" s="82"/>
    </row>
    <row r="46" customFormat="false" ht="15.75" hidden="false" customHeight="false" outlineLevel="0" collapsed="false"/>
    <row r="47" customFormat="false" ht="19.5" hidden="false" customHeight="false" outlineLevel="0" collapsed="false">
      <c r="D47" s="83" t="s">
        <v>33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P47" s="79" t="s">
        <v>34</v>
      </c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84" t="n">
        <f aca="false">IF(AF39&lt;=AF40,0,IF(AND(AF39&gt;AF40,AF39&lt;=T6),AF39-AF40,IF(AF39&gt;T6,T6-AF40)))</f>
        <v>0</v>
      </c>
    </row>
    <row r="48" customFormat="false" ht="16.5" hidden="false" customHeight="true" outlineLevel="0" collapsed="false">
      <c r="D48" s="85" t="s">
        <v>35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P48" s="86" t="s">
        <v>36</v>
      </c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8"/>
      <c r="AF48" s="89" t="n">
        <f aca="false">AF47*24</f>
        <v>0</v>
      </c>
      <c r="AG48" s="90"/>
      <c r="AH48" s="90"/>
      <c r="AI48" s="90"/>
      <c r="AJ48" s="90"/>
      <c r="AK48" s="90"/>
      <c r="AL48" s="90"/>
      <c r="AM48" s="90"/>
    </row>
    <row r="49" customFormat="false" ht="15.75" hidden="false" customHeight="true" outlineLevel="0" collapsed="false"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P49" s="13" t="s">
        <v>37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91" t="n">
        <f aca="false">IF(AF39&gt;T6,(AF39-T6)*1.5,0)</f>
        <v>0</v>
      </c>
    </row>
    <row r="50" customFormat="false" ht="15.75" hidden="false" customHeight="true" outlineLevel="0" collapsed="false">
      <c r="D50" s="92" t="s">
        <v>38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P50" s="24" t="s">
        <v>39</v>
      </c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78" t="n">
        <f aca="false">AF49*24</f>
        <v>0</v>
      </c>
    </row>
    <row r="51" customFormat="false" ht="16.5" hidden="false" customHeight="true" outlineLevel="0" collapsed="false">
      <c r="D51" s="93" t="s">
        <v>40</v>
      </c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5" hidden="false" customHeight="false" outlineLevel="0" collapsed="false">
      <c r="D52" s="94" t="s">
        <v>41</v>
      </c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customFormat="false" ht="16.5" hidden="false" customHeight="true" outlineLevel="0" collapsed="false">
      <c r="D53" s="95" t="s">
        <v>42</v>
      </c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customFormat="false" ht="22.5" hidden="false" customHeight="true" outlineLevel="0" collapsed="false">
      <c r="D54" s="96" t="s">
        <v>43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  <c r="P54" s="97" t="s">
        <v>44</v>
      </c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</row>
    <row r="55" customFormat="false" ht="24.75" hidden="false" customHeight="false" outlineLevel="0" collapsed="false">
      <c r="D55" s="98" t="s">
        <v>45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P55" s="99" t="s">
        <v>46</v>
      </c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</row>
    <row r="58" customFormat="false" ht="15" hidden="false" customHeight="false" outlineLevel="0" collapsed="false">
      <c r="P58" s="100"/>
      <c r="Q58" s="64"/>
      <c r="R58" s="101"/>
      <c r="S58" s="101"/>
    </row>
    <row r="59" customFormat="false" ht="15" hidden="false" customHeight="false" outlineLevel="0" collapsed="false">
      <c r="P59" s="100"/>
    </row>
    <row r="60" customFormat="false" ht="15" hidden="false" customHeight="false" outlineLevel="0" collapsed="false">
      <c r="P60" s="100"/>
    </row>
    <row r="61" customFormat="false" ht="15" hidden="false" customHeight="false" outlineLevel="0" collapsed="false">
      <c r="P61" s="100"/>
    </row>
    <row r="62" customFormat="false" ht="15" hidden="false" customHeight="false" outlineLevel="0" collapsed="false">
      <c r="P62" s="100"/>
    </row>
    <row r="63" customFormat="false" ht="15" hidden="false" customHeight="false" outlineLevel="0" collapsed="false">
      <c r="P63" s="100"/>
    </row>
  </sheetData>
  <sheetProtection algorithmName="SHA-512" hashValue="oLGm1dGutL5hU6zvMkqL+XPoP6jPDMN5wDCuWWA5IdS3rN1I4samm9hw7KFPwrCRdtqQVKokE+M9JIHj8v4KbQ==" saltValue="JvxEAukypuCKt+SC0NIzag==" spinCount="100000" sheet="true" selectLockedCells="true"/>
  <mergeCells count="43">
    <mergeCell ref="D2:E2"/>
    <mergeCell ref="D3:S3"/>
    <mergeCell ref="D4:M4"/>
    <mergeCell ref="N4:S4"/>
    <mergeCell ref="D5:Q5"/>
    <mergeCell ref="R5:S5"/>
    <mergeCell ref="D6:Q6"/>
    <mergeCell ref="R6:S6"/>
    <mergeCell ref="D7:Q7"/>
    <mergeCell ref="D8:Q8"/>
    <mergeCell ref="R8:S8"/>
    <mergeCell ref="D10:H10"/>
    <mergeCell ref="J10:N10"/>
    <mergeCell ref="P10:T10"/>
    <mergeCell ref="V10:Z10"/>
    <mergeCell ref="AB10:AF10"/>
    <mergeCell ref="P38:Z38"/>
    <mergeCell ref="D39:N39"/>
    <mergeCell ref="P39:AE39"/>
    <mergeCell ref="D40:M40"/>
    <mergeCell ref="P40:AE40"/>
    <mergeCell ref="D41:K41"/>
    <mergeCell ref="L41:M41"/>
    <mergeCell ref="P41:AE41"/>
    <mergeCell ref="D42:M42"/>
    <mergeCell ref="D43:M43"/>
    <mergeCell ref="P43:AE43"/>
    <mergeCell ref="D44:M44"/>
    <mergeCell ref="P44:AE44"/>
    <mergeCell ref="D45:M45"/>
    <mergeCell ref="D47:N47"/>
    <mergeCell ref="P47:AE47"/>
    <mergeCell ref="D48:N49"/>
    <mergeCell ref="P49:AE49"/>
    <mergeCell ref="D50:N50"/>
    <mergeCell ref="P50:AE50"/>
    <mergeCell ref="D51:N51"/>
    <mergeCell ref="D52:N52"/>
    <mergeCell ref="D53:N53"/>
    <mergeCell ref="D54:N54"/>
    <mergeCell ref="P54:AE54"/>
    <mergeCell ref="D55:N55"/>
    <mergeCell ref="P55:AF55"/>
  </mergeCells>
  <dataValidations count="2">
    <dataValidation allowBlank="true" errorStyle="stop" operator="between" showDropDown="false" showErrorMessage="true" showInputMessage="true" sqref="L41:M41" type="list">
      <formula1>$AH$11:$AH$12</formula1>
      <formula2>0</formula2>
    </dataValidation>
    <dataValidation allowBlank="true" errorStyle="stop" operator="between" showDropDown="false" showErrorMessage="true" showInputMessage="true" sqref="R6:S6" type="list">
      <formula1>$V$3:$V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6" min="6" style="0" width="9.51"/>
    <col collapsed="false" customWidth="true" hidden="false" outlineLevel="0" max="11" min="11" style="0" width="5.33"/>
    <col collapsed="false" customWidth="true" hidden="false" outlineLevel="0" max="14" min="14" style="0" width="9.16"/>
  </cols>
  <sheetData>
    <row r="1" customFormat="false" ht="1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K1" s="0" t="s">
        <v>47</v>
      </c>
      <c r="L1" s="0" t="s">
        <v>54</v>
      </c>
      <c r="M1" s="0" t="s">
        <v>55</v>
      </c>
      <c r="N1" s="0" t="s">
        <v>56</v>
      </c>
      <c r="Q1" s="0" t="s">
        <v>57</v>
      </c>
      <c r="R1" s="0" t="s">
        <v>54</v>
      </c>
      <c r="S1" s="0" t="s">
        <v>58</v>
      </c>
    </row>
    <row r="2" customFormat="false" ht="15" hidden="false" customHeight="false" outlineLevel="0" collapsed="false">
      <c r="A2" s="0" t="n">
        <v>1</v>
      </c>
      <c r="B2" s="0" t="n">
        <v>20200127</v>
      </c>
      <c r="C2" s="0" t="n">
        <v>900</v>
      </c>
      <c r="D2" s="0" t="n">
        <v>20200127</v>
      </c>
      <c r="E2" s="0" t="n">
        <v>2045</v>
      </c>
      <c r="F2" s="0" t="s">
        <v>59</v>
      </c>
      <c r="G2" s="0" t="n">
        <v>36</v>
      </c>
      <c r="K2" s="0" t="n">
        <v>1</v>
      </c>
      <c r="L2" s="0" t="s">
        <v>60</v>
      </c>
      <c r="M2" s="0" t="s">
        <v>60</v>
      </c>
      <c r="N2" s="0" t="s">
        <v>61</v>
      </c>
      <c r="Q2" s="0" t="n">
        <v>20200605</v>
      </c>
      <c r="R2" s="0" t="s">
        <v>62</v>
      </c>
      <c r="S2" s="0" t="n">
        <v>1200</v>
      </c>
    </row>
    <row r="3" customFormat="false" ht="15" hidden="false" customHeight="false" outlineLevel="0" collapsed="false">
      <c r="A3" s="0" t="n">
        <v>2</v>
      </c>
      <c r="B3" s="0" t="n">
        <v>20200128</v>
      </c>
      <c r="C3" s="0" t="n">
        <v>1000</v>
      </c>
      <c r="D3" s="0" t="n">
        <v>20200128</v>
      </c>
      <c r="E3" s="0" t="n">
        <v>1700</v>
      </c>
      <c r="F3" s="0" t="s">
        <v>59</v>
      </c>
      <c r="K3" s="0" t="n">
        <v>2</v>
      </c>
      <c r="L3" s="0" t="s">
        <v>63</v>
      </c>
      <c r="M3" s="0" t="s">
        <v>63</v>
      </c>
      <c r="N3" s="0" t="s">
        <v>64</v>
      </c>
      <c r="Q3" s="0" t="n">
        <v>20200606</v>
      </c>
      <c r="R3" s="0" t="s">
        <v>62</v>
      </c>
      <c r="S3" s="0" t="n">
        <v>1201</v>
      </c>
    </row>
    <row r="4" customFormat="false" ht="15" hidden="false" customHeight="false" outlineLevel="0" collapsed="false">
      <c r="A4" s="0" t="n">
        <v>1</v>
      </c>
      <c r="B4" s="0" t="n">
        <v>20200129</v>
      </c>
      <c r="C4" s="0" t="n">
        <v>800</v>
      </c>
      <c r="D4" s="0" t="n">
        <v>20200130</v>
      </c>
      <c r="E4" s="0" t="n">
        <v>1200</v>
      </c>
      <c r="F4" s="0" t="s">
        <v>65</v>
      </c>
      <c r="Q4" s="0" t="n">
        <v>20200607</v>
      </c>
      <c r="R4" s="0" t="s">
        <v>62</v>
      </c>
      <c r="S4" s="0" t="n">
        <v>1202</v>
      </c>
    </row>
    <row r="5" customFormat="false" ht="15" hidden="false" customHeight="false" outlineLevel="0" collapsed="false">
      <c r="Q5" s="0" t="n">
        <v>20200608</v>
      </c>
      <c r="R5" s="0" t="s">
        <v>62</v>
      </c>
      <c r="S5" s="0" t="n">
        <v>1203</v>
      </c>
    </row>
    <row r="6" customFormat="false" ht="15" hidden="false" customHeight="false" outlineLevel="0" collapsed="false">
      <c r="Q6" s="0" t="n">
        <v>20200609</v>
      </c>
      <c r="R6" s="0" t="s">
        <v>62</v>
      </c>
      <c r="S6" s="0" t="n">
        <v>1204</v>
      </c>
    </row>
    <row r="7" customFormat="false" ht="15" hidden="false" customHeight="false" outlineLevel="0" collapsed="false">
      <c r="Q7" s="0" t="n">
        <v>20200610</v>
      </c>
      <c r="R7" s="0" t="s">
        <v>62</v>
      </c>
      <c r="S7" s="0" t="n">
        <v>1205</v>
      </c>
    </row>
    <row r="8" customFormat="false" ht="15" hidden="false" customHeight="false" outlineLevel="0" collapsed="false">
      <c r="Q8" s="0" t="n">
        <v>20200611</v>
      </c>
      <c r="R8" s="0" t="s">
        <v>62</v>
      </c>
      <c r="S8" s="0" t="n">
        <v>1206</v>
      </c>
    </row>
    <row r="9" customFormat="false" ht="15" hidden="false" customHeight="false" outlineLevel="0" collapsed="false">
      <c r="Q9" s="0" t="n">
        <v>20200612</v>
      </c>
      <c r="R9" s="0" t="s">
        <v>62</v>
      </c>
      <c r="S9" s="0" t="n">
        <v>1207</v>
      </c>
    </row>
    <row r="10" customFormat="false" ht="15" hidden="false" customHeight="false" outlineLevel="0" collapsed="false">
      <c r="Q10" s="0" t="n">
        <v>20200613</v>
      </c>
      <c r="R10" s="0" t="s">
        <v>62</v>
      </c>
      <c r="S10" s="0" t="n">
        <v>1208</v>
      </c>
    </row>
    <row r="11" customFormat="false" ht="15" hidden="false" customHeight="false" outlineLevel="0" collapsed="false">
      <c r="Q11" s="0" t="n">
        <v>20200614</v>
      </c>
      <c r="R11" s="0" t="s">
        <v>62</v>
      </c>
      <c r="S11" s="0" t="n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FC58BAB964FCA49A87D1B661F0F8F7D" ma:contentTypeVersion="18" ma:contentTypeDescription="Opret et nyt dokument." ma:contentTypeScope="" ma:versionID="328f6dabd155a2bb79082321fb3fd75e">
  <xsd:schema xmlns:xsd="http://www.w3.org/2001/XMLSchema" xmlns:xs="http://www.w3.org/2001/XMLSchema" xmlns:p="http://schemas.microsoft.com/office/2006/metadata/properties" xmlns:ns2="da72d4aa-6fd0-49f9-8d11-e7cf49187c63" xmlns:ns3="13112136-79a4-480d-9155-a523fbefdc3e" targetNamespace="http://schemas.microsoft.com/office/2006/metadata/properties" ma:root="true" ma:fieldsID="b6940d42c707ff9448c7ac8826c98873" ns2:_="" ns3:_="">
    <xsd:import namespace="da72d4aa-6fd0-49f9-8d11-e7cf49187c63"/>
    <xsd:import namespace="13112136-79a4-480d-9155-a523fbefdc3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72d4aa-6fd0-49f9-8d11-e7cf49187c6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Billedmærker" ma:readOnly="false" ma:fieldId="{5cf76f15-5ced-4ddc-b409-7134ff3c332f}" ma:taxonomyMulti="true" ma:sspId="99e2878a-b51a-4a91-9340-6ab835966ae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3112136-79a4-480d-9155-a523fbefdc3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b474e13-02fe-4570-bab3-68f6006dd5a0}" ma:internalName="TaxCatchAll" ma:showField="CatchAllData" ma:web="13112136-79a4-480d-9155-a523fbefdc3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3112136-79a4-480d-9155-a523fbefdc3e" xsi:nil="true"/>
    <lcf76f155ced4ddcb4097134ff3c332f xmlns="da72d4aa-6fd0-49f9-8d11-e7cf49187c63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2FD27595-AA96-491A-AAAD-56CE706BCF2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D789F64-FFDF-4622-A814-8DC76BED4663}"/>
</file>

<file path=customXml/itemProps3.xml><?xml version="1.0" encoding="utf-8"?>
<ds:datastoreItem xmlns:ds="http://schemas.openxmlformats.org/officeDocument/2006/customXml" ds:itemID="{C7300FAD-42AF-4D95-BC7F-8C710EB8F765}">
  <ds:schemaRefs>
    <ds:schemaRef ds:uri="757a9596-9e5e-45d3-ae4c-05baa65b7273"/>
    <ds:schemaRef ds:uri="http://purl.org/dc/terms/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3413c4e7-c6fe-47f6-b16c-704119fa4f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nger Bjerrum Bentzon</dc:creator>
  <dc:description/>
  <dc:language>en-US</dc:language>
  <cp:lastModifiedBy>Inger Bjerrum Bentzon</cp:lastModifiedBy>
  <cp:lastPrinted>2019-10-23T07:38:41Z</cp:lastPrinted>
  <dcterms:modified xsi:type="dcterms:W3CDTF">2025-09-04T12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FC58BAB964FCA49A87D1B661F0F8F7D</vt:lpwstr>
  </property>
  <property fmtid="{D5CDD505-2E9C-101B-9397-08002B2CF9AE}" pid="4" name="MediaServiceImageTags">
    <vt:lpwstr/>
  </property>
  <property fmtid="{D5CDD505-2E9C-101B-9397-08002B2CF9AE}" pid="5" name="Order">
    <vt:r8>3661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